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% carbon" sheetId="1" state="visible" r:id="rId2"/>
    <sheet name="1% film" sheetId="2" state="visible" r:id="rId3"/>
    <sheet name="Ratios" sheetId="3" state="visible" r:id="rId4"/>
  </sheets>
  <definedNames>
    <definedName function="false" hidden="false" name="Desired_Ratio" vbProcedure="false">Ratios!$A$5</definedName>
    <definedName function="false" hidden="false" name="Vout" vbProcedure="false">Ratio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You can type a number here or press = and type a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14</xdr:rowOff>
              </xdr:from>
              <xdr:to>
                <xdr:col>11</xdr:col>
                <xdr:colOff>15</xdr:colOff>
                <xdr:row>2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Michael Stovenour:
</t>
        </r>
        <r>
          <rPr>
            <sz val="8"/>
            <color rgb="FF000000"/>
            <rFont val="Tahoma"/>
            <family val="0"/>
          </rPr>
          <t xml:space="preserve">I use the Tools / Goal Seek feature here to find the desired range of row values based on the range of colum values cho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9</xdr:rowOff>
              </xdr:from>
              <xdr:to>
                <xdr:col>11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After copying the desired resistor value range, Right-Click here and pick paste special; then select trans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11</xdr:rowOff>
              </xdr:from>
              <xdr:to>
                <xdr:col>11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Percent Error of Selected Resistor Value Ranges</t>
  </si>
  <si>
    <t xml:space="preserve">Desired Ratio (row / column)</t>
  </si>
  <si>
    <t xml:space="preserve">Find the desired ratio by first copying the row values in the desired range from the 1% or 5% page.  Then copy the column values; use Paste Special / Transpose; Excel's column limit is 255</t>
  </si>
  <si>
    <t xml:space="preserve">Scratch Pad</t>
  </si>
  <si>
    <t xml:space="preserve">% Er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Q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n">
        <v>1</v>
      </c>
      <c r="C4" s="0" t="n">
        <v>1.1</v>
      </c>
      <c r="D4" s="0" t="n">
        <v>1.2</v>
      </c>
      <c r="E4" s="0" t="n">
        <v>1.3</v>
      </c>
      <c r="F4" s="0" t="n">
        <v>1.5</v>
      </c>
      <c r="G4" s="0" t="n">
        <v>1.6</v>
      </c>
      <c r="H4" s="0" t="n">
        <v>1.8</v>
      </c>
      <c r="I4" s="0" t="n">
        <v>2</v>
      </c>
      <c r="J4" s="0" t="n">
        <v>2.2</v>
      </c>
      <c r="K4" s="0" t="n">
        <v>2.4</v>
      </c>
      <c r="L4" s="0" t="n">
        <v>2.7</v>
      </c>
      <c r="M4" s="0" t="n">
        <v>3</v>
      </c>
      <c r="N4" s="0" t="n">
        <v>3.3</v>
      </c>
      <c r="O4" s="0" t="n">
        <v>3.6</v>
      </c>
      <c r="P4" s="0" t="n">
        <v>3.9</v>
      </c>
      <c r="Q4" s="0" t="n">
        <v>4.3</v>
      </c>
      <c r="R4" s="0" t="n">
        <v>4.7</v>
      </c>
      <c r="S4" s="0" t="n">
        <v>5.1</v>
      </c>
      <c r="T4" s="0" t="n">
        <v>5.6</v>
      </c>
      <c r="U4" s="0" t="n">
        <v>6.2</v>
      </c>
      <c r="V4" s="0" t="n">
        <v>6.8</v>
      </c>
      <c r="W4" s="0" t="n">
        <v>7.5</v>
      </c>
      <c r="X4" s="0" t="n">
        <v>8.2</v>
      </c>
      <c r="Y4" s="0" t="n">
        <v>9.1</v>
      </c>
      <c r="Z4" s="0" t="n">
        <v>10</v>
      </c>
      <c r="AA4" s="0" t="n">
        <v>11</v>
      </c>
      <c r="AB4" s="0" t="n">
        <v>12</v>
      </c>
      <c r="AC4" s="0" t="n">
        <v>13</v>
      </c>
      <c r="AD4" s="0" t="n">
        <v>15</v>
      </c>
      <c r="AE4" s="0" t="n">
        <v>16</v>
      </c>
      <c r="AF4" s="0" t="n">
        <v>18</v>
      </c>
      <c r="AG4" s="0" t="n">
        <v>20</v>
      </c>
      <c r="AH4" s="0" t="n">
        <v>22</v>
      </c>
      <c r="AI4" s="0" t="n">
        <v>24</v>
      </c>
      <c r="AJ4" s="0" t="n">
        <v>27</v>
      </c>
      <c r="AK4" s="0" t="n">
        <v>30</v>
      </c>
      <c r="AL4" s="0" t="n">
        <v>33</v>
      </c>
      <c r="AM4" s="0" t="n">
        <v>36</v>
      </c>
      <c r="AN4" s="0" t="n">
        <v>39</v>
      </c>
      <c r="AO4" s="0" t="n">
        <v>43</v>
      </c>
      <c r="AP4" s="0" t="n">
        <v>47</v>
      </c>
      <c r="AQ4" s="0" t="n">
        <v>51</v>
      </c>
      <c r="AR4" s="0" t="n">
        <v>56</v>
      </c>
      <c r="AS4" s="0" t="n">
        <v>62</v>
      </c>
      <c r="AT4" s="0" t="n">
        <v>68</v>
      </c>
      <c r="AU4" s="0" t="n">
        <v>75</v>
      </c>
      <c r="AV4" s="0" t="n">
        <v>82</v>
      </c>
      <c r="AW4" s="0" t="n">
        <v>91</v>
      </c>
      <c r="AX4" s="0" t="n">
        <v>100</v>
      </c>
      <c r="AY4" s="0" t="n">
        <v>110</v>
      </c>
      <c r="AZ4" s="0" t="n">
        <v>120</v>
      </c>
      <c r="BA4" s="0" t="n">
        <v>130</v>
      </c>
      <c r="BB4" s="0" t="n">
        <v>150</v>
      </c>
      <c r="BC4" s="0" t="n">
        <v>160</v>
      </c>
      <c r="BD4" s="0" t="n">
        <v>180</v>
      </c>
      <c r="BE4" s="0" t="n">
        <v>200</v>
      </c>
      <c r="BF4" s="0" t="n">
        <v>220</v>
      </c>
      <c r="BG4" s="0" t="n">
        <v>240</v>
      </c>
      <c r="BH4" s="0" t="n">
        <v>270</v>
      </c>
      <c r="BI4" s="0" t="n">
        <v>300</v>
      </c>
      <c r="BJ4" s="0" t="n">
        <v>330</v>
      </c>
      <c r="BK4" s="0" t="n">
        <v>360</v>
      </c>
      <c r="BL4" s="0" t="n">
        <v>390</v>
      </c>
      <c r="BM4" s="0" t="n">
        <v>430</v>
      </c>
      <c r="BN4" s="0" t="n">
        <v>470</v>
      </c>
      <c r="BO4" s="0" t="n">
        <v>510</v>
      </c>
      <c r="BP4" s="0" t="n">
        <v>560</v>
      </c>
      <c r="BQ4" s="0" t="n">
        <v>620</v>
      </c>
      <c r="BR4" s="0" t="n">
        <v>680</v>
      </c>
      <c r="BS4" s="0" t="n">
        <v>750</v>
      </c>
      <c r="BT4" s="0" t="n">
        <v>820</v>
      </c>
      <c r="BU4" s="0" t="n">
        <v>910</v>
      </c>
      <c r="BV4" s="0" t="n">
        <v>1000</v>
      </c>
      <c r="BW4" s="0" t="n">
        <v>1100</v>
      </c>
      <c r="BX4" s="0" t="n">
        <v>1200</v>
      </c>
      <c r="BY4" s="0" t="n">
        <v>1300</v>
      </c>
      <c r="BZ4" s="0" t="n">
        <v>1500</v>
      </c>
      <c r="CA4" s="0" t="n">
        <v>1600</v>
      </c>
      <c r="CB4" s="0" t="n">
        <v>1800</v>
      </c>
      <c r="CC4" s="0" t="n">
        <v>2000</v>
      </c>
      <c r="CD4" s="0" t="n">
        <v>2200</v>
      </c>
      <c r="CE4" s="0" t="n">
        <v>2400</v>
      </c>
      <c r="CF4" s="0" t="n">
        <v>2700</v>
      </c>
      <c r="CG4" s="0" t="n">
        <v>3000</v>
      </c>
      <c r="CH4" s="0" t="n">
        <v>3200</v>
      </c>
      <c r="CI4" s="0" t="n">
        <v>3300</v>
      </c>
      <c r="CJ4" s="0" t="n">
        <v>3600</v>
      </c>
      <c r="CK4" s="0" t="n">
        <v>3900</v>
      </c>
      <c r="CL4" s="0" t="n">
        <v>4300</v>
      </c>
      <c r="CM4" s="0" t="n">
        <v>4700</v>
      </c>
      <c r="CN4" s="0" t="n">
        <v>5100</v>
      </c>
      <c r="CO4" s="0" t="n">
        <v>5600</v>
      </c>
      <c r="CP4" s="0" t="n">
        <v>6200</v>
      </c>
      <c r="CQ4" s="0" t="n">
        <v>6600</v>
      </c>
      <c r="CR4" s="0" t="n">
        <v>7500</v>
      </c>
      <c r="CS4" s="0" t="n">
        <v>8200</v>
      </c>
      <c r="CT4" s="0" t="n">
        <v>9100</v>
      </c>
      <c r="CU4" s="0" t="n">
        <v>10000</v>
      </c>
      <c r="CV4" s="0" t="n">
        <v>11000</v>
      </c>
      <c r="CW4" s="0" t="n">
        <v>12000</v>
      </c>
      <c r="CX4" s="0" t="n">
        <v>13000</v>
      </c>
      <c r="CY4" s="0" t="n">
        <v>15000</v>
      </c>
      <c r="CZ4" s="0" t="n">
        <v>16000</v>
      </c>
      <c r="DA4" s="0" t="n">
        <v>18000</v>
      </c>
      <c r="DB4" s="0" t="n">
        <v>20000</v>
      </c>
      <c r="DC4" s="0" t="n">
        <v>22000</v>
      </c>
      <c r="DD4" s="0" t="n">
        <v>24000</v>
      </c>
      <c r="DE4" s="0" t="n">
        <v>27000</v>
      </c>
      <c r="DF4" s="0" t="n">
        <v>30000</v>
      </c>
      <c r="DG4" s="0" t="n">
        <v>33000</v>
      </c>
      <c r="DH4" s="0" t="n">
        <v>36000</v>
      </c>
      <c r="DI4" s="0" t="n">
        <v>39000</v>
      </c>
      <c r="DJ4" s="0" t="n">
        <v>43000</v>
      </c>
      <c r="DK4" s="0" t="n">
        <v>47000</v>
      </c>
      <c r="DL4" s="0" t="n">
        <v>51000</v>
      </c>
      <c r="DM4" s="0" t="n">
        <v>56000</v>
      </c>
      <c r="DN4" s="0" t="n">
        <v>62000</v>
      </c>
      <c r="DO4" s="0" t="n">
        <v>68000</v>
      </c>
      <c r="DP4" s="0" t="n">
        <v>75000</v>
      </c>
      <c r="DQ4" s="0" t="n">
        <v>82000</v>
      </c>
      <c r="DR4" s="0" t="n">
        <v>91000</v>
      </c>
      <c r="DS4" s="0" t="n">
        <v>100000</v>
      </c>
      <c r="DT4" s="0" t="n">
        <v>110000</v>
      </c>
      <c r="DU4" s="0" t="n">
        <v>120000</v>
      </c>
      <c r="DV4" s="0" t="n">
        <v>130000</v>
      </c>
      <c r="DW4" s="0" t="n">
        <v>150000</v>
      </c>
      <c r="DX4" s="0" t="n">
        <v>160000</v>
      </c>
      <c r="DY4" s="0" t="n">
        <v>180000</v>
      </c>
      <c r="DZ4" s="0" t="n">
        <v>200000</v>
      </c>
      <c r="EA4" s="0" t="n">
        <v>220000</v>
      </c>
      <c r="EB4" s="0" t="n">
        <v>240000</v>
      </c>
      <c r="EC4" s="0" t="n">
        <v>270000</v>
      </c>
      <c r="ED4" s="0" t="n">
        <v>300000</v>
      </c>
      <c r="EE4" s="0" t="n">
        <v>330000</v>
      </c>
      <c r="EF4" s="0" t="n">
        <v>360000</v>
      </c>
      <c r="EG4" s="0" t="n">
        <v>390000</v>
      </c>
      <c r="EH4" s="0" t="n">
        <v>430000</v>
      </c>
      <c r="EI4" s="0" t="n">
        <v>470000</v>
      </c>
      <c r="EJ4" s="0" t="n">
        <v>510000</v>
      </c>
      <c r="EK4" s="0" t="n">
        <v>560000</v>
      </c>
      <c r="EL4" s="0" t="n">
        <v>620000</v>
      </c>
      <c r="EM4" s="0" t="n">
        <v>680000</v>
      </c>
      <c r="EN4" s="0" t="n">
        <v>750000</v>
      </c>
      <c r="EO4" s="0" t="n">
        <v>820000</v>
      </c>
      <c r="EP4" s="0" t="n">
        <v>910000</v>
      </c>
      <c r="EQ4" s="0" t="n">
        <v>1000000</v>
      </c>
      <c r="ER4" s="0" t="n">
        <v>1100000</v>
      </c>
      <c r="ES4" s="0" t="n">
        <v>1200000</v>
      </c>
      <c r="ET4" s="0" t="n">
        <v>1300000</v>
      </c>
      <c r="EU4" s="0" t="n">
        <v>1500000</v>
      </c>
      <c r="EV4" s="0" t="n">
        <v>1600000</v>
      </c>
      <c r="EW4" s="0" t="n">
        <v>1800000</v>
      </c>
      <c r="EX4" s="0" t="n">
        <v>2000000</v>
      </c>
      <c r="EY4" s="0" t="n">
        <v>2200000</v>
      </c>
      <c r="EZ4" s="0" t="n">
        <v>2400000</v>
      </c>
      <c r="FA4" s="0" t="n">
        <v>2700000</v>
      </c>
      <c r="FB4" s="0" t="n">
        <v>3000000</v>
      </c>
      <c r="FC4" s="0" t="n">
        <v>3300000</v>
      </c>
      <c r="FD4" s="0" t="n">
        <v>3600000</v>
      </c>
      <c r="FE4" s="0" t="n">
        <v>3900000</v>
      </c>
      <c r="FF4" s="0" t="n">
        <v>4300000</v>
      </c>
      <c r="FG4" s="0" t="n">
        <v>4700000</v>
      </c>
      <c r="FH4" s="0" t="n">
        <v>5100000</v>
      </c>
      <c r="FI4" s="0" t="n">
        <v>5600000</v>
      </c>
      <c r="FJ4" s="0" t="n">
        <v>6200000</v>
      </c>
      <c r="FK4" s="0" t="n">
        <v>6800000</v>
      </c>
      <c r="FL4" s="0" t="n">
        <v>7500000</v>
      </c>
      <c r="FM4" s="0" t="n">
        <v>8200000</v>
      </c>
      <c r="FN4" s="0" t="n">
        <v>9100000</v>
      </c>
      <c r="FO4" s="0" t="n">
        <v>10000000</v>
      </c>
      <c r="FP4" s="0" t="n">
        <v>15000000</v>
      </c>
      <c r="FQ4" s="0" t="n">
        <v>22000000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n">
        <v>1.1</v>
      </c>
    </row>
    <row r="7" customFormat="false" ht="12.75" hidden="false" customHeight="false" outlineLevel="0" collapsed="false">
      <c r="A7" s="0" t="n">
        <v>1.2</v>
      </c>
    </row>
    <row r="8" customFormat="false" ht="12.75" hidden="false" customHeight="false" outlineLevel="0" collapsed="false">
      <c r="A8" s="0" t="n">
        <v>1.3</v>
      </c>
    </row>
    <row r="9" customFormat="false" ht="12.75" hidden="false" customHeight="false" outlineLevel="0" collapsed="false">
      <c r="A9" s="0" t="n">
        <v>1.5</v>
      </c>
    </row>
    <row r="10" customFormat="false" ht="12.75" hidden="false" customHeight="false" outlineLevel="0" collapsed="false">
      <c r="A10" s="0" t="n">
        <v>1.6</v>
      </c>
    </row>
    <row r="11" customFormat="false" ht="12.75" hidden="false" customHeight="false" outlineLevel="0" collapsed="false">
      <c r="A11" s="0" t="n">
        <v>1.8</v>
      </c>
    </row>
    <row r="12" customFormat="false" ht="12.75" hidden="false" customHeight="false" outlineLevel="0" collapsed="false">
      <c r="A12" s="0" t="n">
        <v>2</v>
      </c>
    </row>
    <row r="13" customFormat="false" ht="12.75" hidden="false" customHeight="false" outlineLevel="0" collapsed="false">
      <c r="A13" s="0" t="n">
        <v>2.2</v>
      </c>
    </row>
    <row r="14" customFormat="false" ht="12.75" hidden="false" customHeight="false" outlineLevel="0" collapsed="false">
      <c r="A14" s="0" t="n">
        <v>2.4</v>
      </c>
    </row>
    <row r="15" customFormat="false" ht="12.75" hidden="false" customHeight="false" outlineLevel="0" collapsed="false">
      <c r="A15" s="0" t="n">
        <v>2.7</v>
      </c>
    </row>
    <row r="16" customFormat="false" ht="12.75" hidden="false" customHeight="false" outlineLevel="0" collapsed="false">
      <c r="A16" s="0" t="n">
        <v>3</v>
      </c>
    </row>
    <row r="17" customFormat="false" ht="12.75" hidden="false" customHeight="false" outlineLevel="0" collapsed="false">
      <c r="A17" s="0" t="n">
        <v>3.3</v>
      </c>
    </row>
    <row r="18" customFormat="false" ht="12.75" hidden="false" customHeight="false" outlineLevel="0" collapsed="false">
      <c r="A18" s="0" t="n">
        <v>3.6</v>
      </c>
    </row>
    <row r="19" customFormat="false" ht="12.75" hidden="false" customHeight="false" outlineLevel="0" collapsed="false">
      <c r="A19" s="0" t="n">
        <v>3.9</v>
      </c>
    </row>
    <row r="20" customFormat="false" ht="12.75" hidden="false" customHeight="false" outlineLevel="0" collapsed="false">
      <c r="A20" s="0" t="n">
        <v>4.3</v>
      </c>
    </row>
    <row r="21" customFormat="false" ht="12.75" hidden="false" customHeight="false" outlineLevel="0" collapsed="false">
      <c r="A21" s="0" t="n">
        <v>4.7</v>
      </c>
    </row>
    <row r="22" customFormat="false" ht="12.75" hidden="false" customHeight="false" outlineLevel="0" collapsed="false">
      <c r="A22" s="0" t="n">
        <v>5.1</v>
      </c>
    </row>
    <row r="23" customFormat="false" ht="12.75" hidden="false" customHeight="false" outlineLevel="0" collapsed="false">
      <c r="A23" s="0" t="n">
        <v>5.6</v>
      </c>
    </row>
    <row r="24" customFormat="false" ht="12.75" hidden="false" customHeight="false" outlineLevel="0" collapsed="false">
      <c r="A24" s="0" t="n">
        <v>6.2</v>
      </c>
    </row>
    <row r="25" customFormat="false" ht="12.75" hidden="false" customHeight="false" outlineLevel="0" collapsed="false">
      <c r="A25" s="0" t="n">
        <v>6.8</v>
      </c>
    </row>
    <row r="26" customFormat="false" ht="12.75" hidden="false" customHeight="false" outlineLevel="0" collapsed="false">
      <c r="A26" s="0" t="n">
        <v>7.5</v>
      </c>
    </row>
    <row r="27" customFormat="false" ht="12.75" hidden="false" customHeight="false" outlineLevel="0" collapsed="false">
      <c r="A27" s="0" t="n">
        <v>8.2</v>
      </c>
    </row>
    <row r="28" customFormat="false" ht="12.75" hidden="false" customHeight="false" outlineLevel="0" collapsed="false">
      <c r="A28" s="0" t="n">
        <v>9.1</v>
      </c>
    </row>
    <row r="29" customFormat="false" ht="12.75" hidden="false" customHeight="false" outlineLevel="0" collapsed="false">
      <c r="A29" s="0" t="n">
        <v>10</v>
      </c>
    </row>
    <row r="30" customFormat="false" ht="12.75" hidden="false" customHeight="false" outlineLevel="0" collapsed="false">
      <c r="A30" s="0" t="n">
        <v>11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3</v>
      </c>
    </row>
    <row r="33" customFormat="false" ht="12.75" hidden="false" customHeight="false" outlineLevel="0" collapsed="false">
      <c r="A33" s="0" t="n">
        <v>15</v>
      </c>
    </row>
    <row r="34" customFormat="false" ht="12.75" hidden="false" customHeight="false" outlineLevel="0" collapsed="false">
      <c r="A34" s="0" t="n">
        <v>16</v>
      </c>
    </row>
    <row r="35" customFormat="false" ht="12.75" hidden="false" customHeight="false" outlineLevel="0" collapsed="false">
      <c r="A35" s="0" t="n">
        <v>18</v>
      </c>
    </row>
    <row r="36" customFormat="false" ht="12.75" hidden="false" customHeight="false" outlineLevel="0" collapsed="false">
      <c r="A36" s="0" t="n">
        <v>20</v>
      </c>
    </row>
    <row r="37" customFormat="false" ht="12.75" hidden="false" customHeight="false" outlineLevel="0" collapsed="false">
      <c r="A37" s="0" t="n">
        <v>22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7</v>
      </c>
    </row>
    <row r="40" customFormat="false" ht="12.75" hidden="false" customHeight="false" outlineLevel="0" collapsed="false">
      <c r="A40" s="0" t="n">
        <v>30</v>
      </c>
    </row>
    <row r="41" customFormat="false" ht="12.75" hidden="false" customHeight="false" outlineLevel="0" collapsed="false">
      <c r="A41" s="0" t="n">
        <v>33</v>
      </c>
    </row>
    <row r="42" customFormat="false" ht="12.75" hidden="false" customHeight="false" outlineLevel="0" collapsed="false">
      <c r="A42" s="0" t="n">
        <v>36</v>
      </c>
    </row>
    <row r="43" customFormat="false" ht="12.75" hidden="false" customHeight="false" outlineLevel="0" collapsed="false">
      <c r="A43" s="0" t="n">
        <v>39</v>
      </c>
    </row>
    <row r="44" customFormat="false" ht="12.75" hidden="false" customHeight="false" outlineLevel="0" collapsed="false">
      <c r="A44" s="0" t="n">
        <v>43</v>
      </c>
    </row>
    <row r="45" customFormat="false" ht="12.75" hidden="false" customHeight="false" outlineLevel="0" collapsed="false">
      <c r="A45" s="0" t="n">
        <v>47</v>
      </c>
    </row>
    <row r="46" customFormat="false" ht="12.75" hidden="false" customHeight="false" outlineLevel="0" collapsed="false">
      <c r="A46" s="0" t="n">
        <v>51</v>
      </c>
    </row>
    <row r="47" customFormat="false" ht="12.75" hidden="false" customHeight="false" outlineLevel="0" collapsed="false">
      <c r="A47" s="0" t="n">
        <v>56</v>
      </c>
    </row>
    <row r="48" customFormat="false" ht="12.75" hidden="false" customHeight="false" outlineLevel="0" collapsed="false">
      <c r="A48" s="0" t="n">
        <v>62</v>
      </c>
    </row>
    <row r="49" customFormat="false" ht="12.75" hidden="false" customHeight="false" outlineLevel="0" collapsed="false">
      <c r="A49" s="0" t="n">
        <v>68</v>
      </c>
    </row>
    <row r="50" customFormat="false" ht="12.75" hidden="false" customHeight="false" outlineLevel="0" collapsed="false">
      <c r="A50" s="0" t="n">
        <v>75</v>
      </c>
    </row>
    <row r="51" customFormat="false" ht="12.75" hidden="false" customHeight="false" outlineLevel="0" collapsed="false">
      <c r="A51" s="0" t="n">
        <v>82</v>
      </c>
    </row>
    <row r="52" customFormat="false" ht="12.75" hidden="false" customHeight="false" outlineLevel="0" collapsed="false">
      <c r="A52" s="0" t="n">
        <v>91</v>
      </c>
    </row>
    <row r="53" customFormat="false" ht="12.75" hidden="false" customHeight="false" outlineLevel="0" collapsed="false">
      <c r="A53" s="0" t="n">
        <v>100</v>
      </c>
    </row>
    <row r="54" customFormat="false" ht="12.75" hidden="false" customHeight="false" outlineLevel="0" collapsed="false">
      <c r="A54" s="0" t="n">
        <v>110</v>
      </c>
    </row>
    <row r="55" customFormat="false" ht="12.75" hidden="false" customHeight="false" outlineLevel="0" collapsed="false">
      <c r="A55" s="0" t="n">
        <v>120</v>
      </c>
    </row>
    <row r="56" customFormat="false" ht="12.75" hidden="false" customHeight="false" outlineLevel="0" collapsed="false">
      <c r="A56" s="0" t="n">
        <v>130</v>
      </c>
    </row>
    <row r="57" customFormat="false" ht="12.75" hidden="false" customHeight="false" outlineLevel="0" collapsed="false">
      <c r="A57" s="0" t="n">
        <v>150</v>
      </c>
    </row>
    <row r="58" customFormat="false" ht="12.75" hidden="false" customHeight="false" outlineLevel="0" collapsed="false">
      <c r="A58" s="0" t="n">
        <v>160</v>
      </c>
    </row>
    <row r="59" customFormat="false" ht="12.75" hidden="false" customHeight="false" outlineLevel="0" collapsed="false">
      <c r="A59" s="0" t="n">
        <v>180</v>
      </c>
    </row>
    <row r="60" customFormat="false" ht="12.75" hidden="false" customHeight="false" outlineLevel="0" collapsed="false">
      <c r="A60" s="0" t="n">
        <v>200</v>
      </c>
    </row>
    <row r="61" customFormat="false" ht="12.75" hidden="false" customHeight="false" outlineLevel="0" collapsed="false">
      <c r="A61" s="0" t="n">
        <v>220</v>
      </c>
    </row>
    <row r="62" customFormat="false" ht="12.75" hidden="false" customHeight="false" outlineLevel="0" collapsed="false">
      <c r="A62" s="0" t="n">
        <v>240</v>
      </c>
    </row>
    <row r="63" customFormat="false" ht="12.75" hidden="false" customHeight="false" outlineLevel="0" collapsed="false">
      <c r="A63" s="0" t="n">
        <v>270</v>
      </c>
    </row>
    <row r="64" customFormat="false" ht="12.75" hidden="false" customHeight="false" outlineLevel="0" collapsed="false">
      <c r="A64" s="0" t="n">
        <v>300</v>
      </c>
    </row>
    <row r="65" customFormat="false" ht="12.75" hidden="false" customHeight="false" outlineLevel="0" collapsed="false">
      <c r="A65" s="0" t="n">
        <v>330</v>
      </c>
    </row>
    <row r="66" customFormat="false" ht="12.75" hidden="false" customHeight="false" outlineLevel="0" collapsed="false">
      <c r="A66" s="0" t="n">
        <v>360</v>
      </c>
    </row>
    <row r="67" customFormat="false" ht="12.75" hidden="false" customHeight="false" outlineLevel="0" collapsed="false">
      <c r="A67" s="0" t="n">
        <v>390</v>
      </c>
    </row>
    <row r="68" customFormat="false" ht="12.75" hidden="false" customHeight="false" outlineLevel="0" collapsed="false">
      <c r="A68" s="0" t="n">
        <v>430</v>
      </c>
    </row>
    <row r="69" customFormat="false" ht="12.75" hidden="false" customHeight="false" outlineLevel="0" collapsed="false">
      <c r="A69" s="0" t="n">
        <v>470</v>
      </c>
    </row>
    <row r="70" customFormat="false" ht="12.75" hidden="false" customHeight="false" outlineLevel="0" collapsed="false">
      <c r="A70" s="0" t="n">
        <v>510</v>
      </c>
    </row>
    <row r="71" customFormat="false" ht="12.75" hidden="false" customHeight="false" outlineLevel="0" collapsed="false">
      <c r="A71" s="0" t="n">
        <v>560</v>
      </c>
    </row>
    <row r="72" customFormat="false" ht="12.75" hidden="false" customHeight="false" outlineLevel="0" collapsed="false">
      <c r="A72" s="0" t="n">
        <v>620</v>
      </c>
    </row>
    <row r="73" customFormat="false" ht="12.75" hidden="false" customHeight="false" outlineLevel="0" collapsed="false">
      <c r="A73" s="0" t="n">
        <v>680</v>
      </c>
    </row>
    <row r="74" customFormat="false" ht="12.75" hidden="false" customHeight="false" outlineLevel="0" collapsed="false">
      <c r="A74" s="0" t="n">
        <v>750</v>
      </c>
    </row>
    <row r="75" customFormat="false" ht="12.75" hidden="false" customHeight="false" outlineLevel="0" collapsed="false">
      <c r="A75" s="0" t="n">
        <v>820</v>
      </c>
    </row>
    <row r="76" customFormat="false" ht="12.75" hidden="false" customHeight="false" outlineLevel="0" collapsed="false">
      <c r="A76" s="0" t="n">
        <v>910</v>
      </c>
    </row>
    <row r="77" customFormat="false" ht="12.75" hidden="false" customHeight="false" outlineLevel="0" collapsed="false">
      <c r="A77" s="0" t="n">
        <v>1000</v>
      </c>
    </row>
    <row r="78" customFormat="false" ht="12.75" hidden="false" customHeight="false" outlineLevel="0" collapsed="false">
      <c r="A78" s="0" t="n">
        <v>1100</v>
      </c>
    </row>
    <row r="79" customFormat="false" ht="12.75" hidden="false" customHeight="false" outlineLevel="0" collapsed="false">
      <c r="A79" s="0" t="n">
        <v>1200</v>
      </c>
    </row>
    <row r="80" customFormat="false" ht="12.75" hidden="false" customHeight="false" outlineLevel="0" collapsed="false">
      <c r="A80" s="0" t="n">
        <v>1300</v>
      </c>
    </row>
    <row r="81" customFormat="false" ht="12.75" hidden="false" customHeight="false" outlineLevel="0" collapsed="false">
      <c r="A81" s="0" t="n">
        <v>1500</v>
      </c>
    </row>
    <row r="82" customFormat="false" ht="12.75" hidden="false" customHeight="false" outlineLevel="0" collapsed="false">
      <c r="A82" s="0" t="n">
        <v>1600</v>
      </c>
    </row>
    <row r="83" customFormat="false" ht="12.75" hidden="false" customHeight="false" outlineLevel="0" collapsed="false">
      <c r="A83" s="0" t="n">
        <v>1800</v>
      </c>
    </row>
    <row r="84" customFormat="false" ht="12.75" hidden="false" customHeight="false" outlineLevel="0" collapsed="false">
      <c r="A84" s="0" t="n">
        <v>2000</v>
      </c>
    </row>
    <row r="85" customFormat="false" ht="12.75" hidden="false" customHeight="false" outlineLevel="0" collapsed="false">
      <c r="A85" s="0" t="n">
        <v>2200</v>
      </c>
    </row>
    <row r="86" customFormat="false" ht="12.75" hidden="false" customHeight="false" outlineLevel="0" collapsed="false">
      <c r="A86" s="0" t="n">
        <v>2400</v>
      </c>
    </row>
    <row r="87" customFormat="false" ht="12.75" hidden="false" customHeight="false" outlineLevel="0" collapsed="false">
      <c r="A87" s="0" t="n">
        <v>2700</v>
      </c>
    </row>
    <row r="88" customFormat="false" ht="12.75" hidden="false" customHeight="false" outlineLevel="0" collapsed="false">
      <c r="A88" s="0" t="n">
        <v>3000</v>
      </c>
    </row>
    <row r="89" customFormat="false" ht="12.75" hidden="false" customHeight="false" outlineLevel="0" collapsed="false">
      <c r="A89" s="0" t="n">
        <v>3200</v>
      </c>
    </row>
    <row r="90" customFormat="false" ht="12.75" hidden="false" customHeight="false" outlineLevel="0" collapsed="false">
      <c r="A90" s="0" t="n">
        <v>3300</v>
      </c>
    </row>
    <row r="91" customFormat="false" ht="12.75" hidden="false" customHeight="false" outlineLevel="0" collapsed="false">
      <c r="A91" s="0" t="n">
        <v>3600</v>
      </c>
    </row>
    <row r="92" customFormat="false" ht="12.75" hidden="false" customHeight="false" outlineLevel="0" collapsed="false">
      <c r="A92" s="0" t="n">
        <v>3900</v>
      </c>
    </row>
    <row r="93" customFormat="false" ht="12.75" hidden="false" customHeight="false" outlineLevel="0" collapsed="false">
      <c r="A93" s="0" t="n">
        <v>4300</v>
      </c>
    </row>
    <row r="94" customFormat="false" ht="12.75" hidden="false" customHeight="false" outlineLevel="0" collapsed="false">
      <c r="A94" s="0" t="n">
        <v>4700</v>
      </c>
    </row>
    <row r="95" customFormat="false" ht="12.75" hidden="false" customHeight="false" outlineLevel="0" collapsed="false">
      <c r="A95" s="0" t="n">
        <v>5100</v>
      </c>
    </row>
    <row r="96" customFormat="false" ht="12.75" hidden="false" customHeight="false" outlineLevel="0" collapsed="false">
      <c r="A96" s="0" t="n">
        <v>5600</v>
      </c>
    </row>
    <row r="97" customFormat="false" ht="12.75" hidden="false" customHeight="false" outlineLevel="0" collapsed="false">
      <c r="A97" s="0" t="n">
        <v>6200</v>
      </c>
    </row>
    <row r="98" customFormat="false" ht="12.75" hidden="false" customHeight="false" outlineLevel="0" collapsed="false">
      <c r="A98" s="0" t="n">
        <v>6600</v>
      </c>
    </row>
    <row r="99" customFormat="false" ht="12.75" hidden="false" customHeight="false" outlineLevel="0" collapsed="false">
      <c r="A99" s="0" t="n">
        <v>7500</v>
      </c>
    </row>
    <row r="100" customFormat="false" ht="12.75" hidden="false" customHeight="false" outlineLevel="0" collapsed="false">
      <c r="A100" s="0" t="n">
        <v>8200</v>
      </c>
    </row>
    <row r="101" customFormat="false" ht="12.75" hidden="false" customHeight="false" outlineLevel="0" collapsed="false">
      <c r="A101" s="0" t="n">
        <v>9100</v>
      </c>
    </row>
    <row r="102" customFormat="false" ht="12.75" hidden="false" customHeight="false" outlineLevel="0" collapsed="false">
      <c r="A102" s="0" t="n">
        <v>10000</v>
      </c>
    </row>
    <row r="103" customFormat="false" ht="12.75" hidden="false" customHeight="false" outlineLevel="0" collapsed="false">
      <c r="A103" s="0" t="n">
        <v>11000</v>
      </c>
    </row>
    <row r="104" customFormat="false" ht="12.75" hidden="false" customHeight="false" outlineLevel="0" collapsed="false">
      <c r="A104" s="0" t="n">
        <v>12000</v>
      </c>
    </row>
    <row r="105" customFormat="false" ht="12.75" hidden="false" customHeight="false" outlineLevel="0" collapsed="false">
      <c r="A105" s="0" t="n">
        <v>13000</v>
      </c>
    </row>
    <row r="106" customFormat="false" ht="12.75" hidden="false" customHeight="false" outlineLevel="0" collapsed="false">
      <c r="A106" s="0" t="n">
        <v>15000</v>
      </c>
    </row>
    <row r="107" customFormat="false" ht="12.75" hidden="false" customHeight="false" outlineLevel="0" collapsed="false">
      <c r="A107" s="0" t="n">
        <v>16000</v>
      </c>
    </row>
    <row r="108" customFormat="false" ht="12.75" hidden="false" customHeight="false" outlineLevel="0" collapsed="false">
      <c r="A108" s="0" t="n">
        <v>18000</v>
      </c>
    </row>
    <row r="109" customFormat="false" ht="12.75" hidden="false" customHeight="false" outlineLevel="0" collapsed="false">
      <c r="A109" s="0" t="n">
        <v>20000</v>
      </c>
    </row>
    <row r="110" customFormat="false" ht="12.75" hidden="false" customHeight="false" outlineLevel="0" collapsed="false">
      <c r="A110" s="0" t="n">
        <v>22000</v>
      </c>
    </row>
    <row r="111" customFormat="false" ht="12.75" hidden="false" customHeight="false" outlineLevel="0" collapsed="false">
      <c r="A111" s="0" t="n">
        <v>24000</v>
      </c>
    </row>
    <row r="112" customFormat="false" ht="12.75" hidden="false" customHeight="false" outlineLevel="0" collapsed="false">
      <c r="A112" s="0" t="n">
        <v>27000</v>
      </c>
    </row>
    <row r="113" customFormat="false" ht="12.75" hidden="false" customHeight="false" outlineLevel="0" collapsed="false">
      <c r="A113" s="0" t="n">
        <v>30000</v>
      </c>
    </row>
    <row r="114" customFormat="false" ht="12.75" hidden="false" customHeight="false" outlineLevel="0" collapsed="false">
      <c r="A114" s="0" t="n">
        <v>33000</v>
      </c>
    </row>
    <row r="115" customFormat="false" ht="12.75" hidden="false" customHeight="false" outlineLevel="0" collapsed="false">
      <c r="A115" s="0" t="n">
        <v>36000</v>
      </c>
    </row>
    <row r="116" customFormat="false" ht="12.75" hidden="false" customHeight="false" outlineLevel="0" collapsed="false">
      <c r="A116" s="0" t="n">
        <v>39000</v>
      </c>
    </row>
    <row r="117" customFormat="false" ht="12.75" hidden="false" customHeight="false" outlineLevel="0" collapsed="false">
      <c r="A117" s="0" t="n">
        <v>43000</v>
      </c>
    </row>
    <row r="118" customFormat="false" ht="12.75" hidden="false" customHeight="false" outlineLevel="0" collapsed="false">
      <c r="A118" s="0" t="n">
        <v>47000</v>
      </c>
    </row>
    <row r="119" customFormat="false" ht="12.75" hidden="false" customHeight="false" outlineLevel="0" collapsed="false">
      <c r="A119" s="0" t="n">
        <v>51000</v>
      </c>
    </row>
    <row r="120" customFormat="false" ht="12.75" hidden="false" customHeight="false" outlineLevel="0" collapsed="false">
      <c r="A120" s="0" t="n">
        <v>56000</v>
      </c>
    </row>
    <row r="121" customFormat="false" ht="12.75" hidden="false" customHeight="false" outlineLevel="0" collapsed="false">
      <c r="A121" s="0" t="n">
        <v>62000</v>
      </c>
    </row>
    <row r="122" customFormat="false" ht="12.75" hidden="false" customHeight="false" outlineLevel="0" collapsed="false">
      <c r="A122" s="0" t="n">
        <v>68000</v>
      </c>
    </row>
    <row r="123" customFormat="false" ht="12.75" hidden="false" customHeight="false" outlineLevel="0" collapsed="false">
      <c r="A123" s="0" t="n">
        <v>75000</v>
      </c>
    </row>
    <row r="124" customFormat="false" ht="12.75" hidden="false" customHeight="false" outlineLevel="0" collapsed="false">
      <c r="A124" s="0" t="n">
        <v>82000</v>
      </c>
    </row>
    <row r="125" customFormat="false" ht="12.75" hidden="false" customHeight="false" outlineLevel="0" collapsed="false">
      <c r="A125" s="0" t="n">
        <v>91000</v>
      </c>
    </row>
    <row r="126" customFormat="false" ht="12.75" hidden="false" customHeight="false" outlineLevel="0" collapsed="false">
      <c r="A126" s="0" t="n">
        <v>100000</v>
      </c>
    </row>
    <row r="127" customFormat="false" ht="12.75" hidden="false" customHeight="false" outlineLevel="0" collapsed="false">
      <c r="A127" s="0" t="n">
        <v>110000</v>
      </c>
    </row>
    <row r="128" customFormat="false" ht="12.75" hidden="false" customHeight="false" outlineLevel="0" collapsed="false">
      <c r="A128" s="0" t="n">
        <v>120000</v>
      </c>
    </row>
    <row r="129" customFormat="false" ht="12.75" hidden="false" customHeight="false" outlineLevel="0" collapsed="false">
      <c r="A129" s="0" t="n">
        <v>130000</v>
      </c>
    </row>
    <row r="130" customFormat="false" ht="12.75" hidden="false" customHeight="false" outlineLevel="0" collapsed="false">
      <c r="A130" s="0" t="n">
        <v>150000</v>
      </c>
    </row>
    <row r="131" customFormat="false" ht="12.75" hidden="false" customHeight="false" outlineLevel="0" collapsed="false">
      <c r="A131" s="0" t="n">
        <v>160000</v>
      </c>
    </row>
    <row r="132" customFormat="false" ht="12.75" hidden="false" customHeight="false" outlineLevel="0" collapsed="false">
      <c r="A132" s="0" t="n">
        <v>180000</v>
      </c>
    </row>
    <row r="133" customFormat="false" ht="12.75" hidden="false" customHeight="false" outlineLevel="0" collapsed="false">
      <c r="A133" s="0" t="n">
        <v>200000</v>
      </c>
    </row>
    <row r="134" customFormat="false" ht="12.75" hidden="false" customHeight="false" outlineLevel="0" collapsed="false">
      <c r="A134" s="0" t="n">
        <v>220000</v>
      </c>
    </row>
    <row r="135" customFormat="false" ht="12.75" hidden="false" customHeight="false" outlineLevel="0" collapsed="false">
      <c r="A135" s="0" t="n">
        <v>240000</v>
      </c>
    </row>
    <row r="136" customFormat="false" ht="12.75" hidden="false" customHeight="false" outlineLevel="0" collapsed="false">
      <c r="A136" s="0" t="n">
        <v>270000</v>
      </c>
    </row>
    <row r="137" customFormat="false" ht="12.75" hidden="false" customHeight="false" outlineLevel="0" collapsed="false">
      <c r="A137" s="0" t="n">
        <v>300000</v>
      </c>
    </row>
    <row r="138" customFormat="false" ht="12.75" hidden="false" customHeight="false" outlineLevel="0" collapsed="false">
      <c r="A138" s="0" t="n">
        <v>330000</v>
      </c>
    </row>
    <row r="139" customFormat="false" ht="12.75" hidden="false" customHeight="false" outlineLevel="0" collapsed="false">
      <c r="A139" s="0" t="n">
        <v>360000</v>
      </c>
    </row>
    <row r="140" customFormat="false" ht="12.75" hidden="false" customHeight="false" outlineLevel="0" collapsed="false">
      <c r="A140" s="0" t="n">
        <v>390000</v>
      </c>
    </row>
    <row r="141" customFormat="false" ht="12.75" hidden="false" customHeight="false" outlineLevel="0" collapsed="false">
      <c r="A141" s="0" t="n">
        <v>430000</v>
      </c>
    </row>
    <row r="142" customFormat="false" ht="12.75" hidden="false" customHeight="false" outlineLevel="0" collapsed="false">
      <c r="A142" s="0" t="n">
        <v>470000</v>
      </c>
    </row>
    <row r="143" customFormat="false" ht="12.75" hidden="false" customHeight="false" outlineLevel="0" collapsed="false">
      <c r="A143" s="0" t="n">
        <v>510000</v>
      </c>
    </row>
    <row r="144" customFormat="false" ht="12.75" hidden="false" customHeight="false" outlineLevel="0" collapsed="false">
      <c r="A144" s="0" t="n">
        <v>560000</v>
      </c>
    </row>
    <row r="145" customFormat="false" ht="12.75" hidden="false" customHeight="false" outlineLevel="0" collapsed="false">
      <c r="A145" s="0" t="n">
        <v>620000</v>
      </c>
    </row>
    <row r="146" customFormat="false" ht="12.75" hidden="false" customHeight="false" outlineLevel="0" collapsed="false">
      <c r="A146" s="0" t="n">
        <v>680000</v>
      </c>
    </row>
    <row r="147" customFormat="false" ht="12.75" hidden="false" customHeight="false" outlineLevel="0" collapsed="false">
      <c r="A147" s="0" t="n">
        <v>750000</v>
      </c>
    </row>
    <row r="148" customFormat="false" ht="12.75" hidden="false" customHeight="false" outlineLevel="0" collapsed="false">
      <c r="A148" s="0" t="n">
        <v>820000</v>
      </c>
    </row>
    <row r="149" customFormat="false" ht="12.75" hidden="false" customHeight="false" outlineLevel="0" collapsed="false">
      <c r="A149" s="0" t="n">
        <v>910000</v>
      </c>
    </row>
    <row r="150" customFormat="false" ht="12.75" hidden="false" customHeight="false" outlineLevel="0" collapsed="false">
      <c r="A150" s="0" t="n">
        <v>1000000</v>
      </c>
    </row>
    <row r="151" customFormat="false" ht="12.75" hidden="false" customHeight="false" outlineLevel="0" collapsed="false">
      <c r="A151" s="0" t="n">
        <v>1100000</v>
      </c>
    </row>
    <row r="152" customFormat="false" ht="12.75" hidden="false" customHeight="false" outlineLevel="0" collapsed="false">
      <c r="A152" s="0" t="n">
        <v>1200000</v>
      </c>
    </row>
    <row r="153" customFormat="false" ht="12.75" hidden="false" customHeight="false" outlineLevel="0" collapsed="false">
      <c r="A153" s="0" t="n">
        <v>1300000</v>
      </c>
    </row>
    <row r="154" customFormat="false" ht="12.75" hidden="false" customHeight="false" outlineLevel="0" collapsed="false">
      <c r="A154" s="0" t="n">
        <v>1500000</v>
      </c>
    </row>
    <row r="155" customFormat="false" ht="12.75" hidden="false" customHeight="false" outlineLevel="0" collapsed="false">
      <c r="A155" s="0" t="n">
        <v>1600000</v>
      </c>
    </row>
    <row r="156" customFormat="false" ht="12.75" hidden="false" customHeight="false" outlineLevel="0" collapsed="false">
      <c r="A156" s="0" t="n">
        <v>1800000</v>
      </c>
    </row>
    <row r="157" customFormat="false" ht="12.75" hidden="false" customHeight="false" outlineLevel="0" collapsed="false">
      <c r="A157" s="0" t="n">
        <v>2000000</v>
      </c>
    </row>
    <row r="158" customFormat="false" ht="12.75" hidden="false" customHeight="false" outlineLevel="0" collapsed="false">
      <c r="A158" s="0" t="n">
        <v>2200000</v>
      </c>
    </row>
    <row r="159" customFormat="false" ht="12.75" hidden="false" customHeight="false" outlineLevel="0" collapsed="false">
      <c r="A159" s="0" t="n">
        <v>2400000</v>
      </c>
    </row>
    <row r="160" customFormat="false" ht="12.75" hidden="false" customHeight="false" outlineLevel="0" collapsed="false">
      <c r="A160" s="0" t="n">
        <v>2700000</v>
      </c>
    </row>
    <row r="161" customFormat="false" ht="12.75" hidden="false" customHeight="false" outlineLevel="0" collapsed="false">
      <c r="A161" s="0" t="n">
        <v>3000000</v>
      </c>
    </row>
    <row r="162" customFormat="false" ht="12.75" hidden="false" customHeight="false" outlineLevel="0" collapsed="false">
      <c r="A162" s="0" t="n">
        <v>3300000</v>
      </c>
    </row>
    <row r="163" customFormat="false" ht="12.75" hidden="false" customHeight="false" outlineLevel="0" collapsed="false">
      <c r="A163" s="0" t="n">
        <v>3600000</v>
      </c>
    </row>
    <row r="164" customFormat="false" ht="12.75" hidden="false" customHeight="false" outlineLevel="0" collapsed="false">
      <c r="A164" s="0" t="n">
        <v>3900000</v>
      </c>
    </row>
    <row r="165" customFormat="false" ht="12.75" hidden="false" customHeight="false" outlineLevel="0" collapsed="false">
      <c r="A165" s="0" t="n">
        <v>4300000</v>
      </c>
    </row>
    <row r="166" customFormat="false" ht="12.75" hidden="false" customHeight="false" outlineLevel="0" collapsed="false">
      <c r="A166" s="0" t="n">
        <v>4700000</v>
      </c>
    </row>
    <row r="167" customFormat="false" ht="12.75" hidden="false" customHeight="false" outlineLevel="0" collapsed="false">
      <c r="A167" s="0" t="n">
        <v>5100000</v>
      </c>
    </row>
    <row r="168" customFormat="false" ht="12.75" hidden="false" customHeight="false" outlineLevel="0" collapsed="false">
      <c r="A168" s="0" t="n">
        <v>5600000</v>
      </c>
    </row>
    <row r="169" customFormat="false" ht="12.75" hidden="false" customHeight="false" outlineLevel="0" collapsed="false">
      <c r="A169" s="0" t="n">
        <v>6200000</v>
      </c>
    </row>
    <row r="170" customFormat="false" ht="12.75" hidden="false" customHeight="false" outlineLevel="0" collapsed="false">
      <c r="A170" s="0" t="n">
        <v>6800000</v>
      </c>
    </row>
    <row r="171" customFormat="false" ht="12.75" hidden="false" customHeight="false" outlineLevel="0" collapsed="false">
      <c r="A171" s="0" t="n">
        <v>7500000</v>
      </c>
    </row>
    <row r="172" customFormat="false" ht="12.75" hidden="false" customHeight="false" outlineLevel="0" collapsed="false">
      <c r="A172" s="0" t="n">
        <v>8200000</v>
      </c>
    </row>
    <row r="173" customFormat="false" ht="12.75" hidden="false" customHeight="false" outlineLevel="0" collapsed="false">
      <c r="A173" s="0" t="n">
        <v>9100000</v>
      </c>
    </row>
    <row r="174" customFormat="false" ht="12.75" hidden="false" customHeight="false" outlineLevel="0" collapsed="false">
      <c r="A174" s="0" t="n">
        <v>10000000</v>
      </c>
    </row>
    <row r="175" customFormat="false" ht="12.75" hidden="false" customHeight="false" outlineLevel="0" collapsed="false">
      <c r="A175" s="0" t="n">
        <v>15000000</v>
      </c>
    </row>
    <row r="176" customFormat="false" ht="12.75" hidden="false" customHeight="false" outlineLevel="0" collapsed="false">
      <c r="A176" s="0" t="n">
        <v>22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58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282" activeCellId="0" sqref="A191:A28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10.2</v>
      </c>
    </row>
    <row r="8" customFormat="false" ht="12.75" hidden="false" customHeight="false" outlineLevel="0" collapsed="false">
      <c r="A8" s="0" t="n">
        <v>10.5</v>
      </c>
    </row>
    <row r="9" customFormat="false" ht="12.75" hidden="false" customHeight="false" outlineLevel="0" collapsed="false">
      <c r="A9" s="0" t="n">
        <v>10.7</v>
      </c>
    </row>
    <row r="10" customFormat="false" ht="12.75" hidden="false" customHeight="false" outlineLevel="0" collapsed="false">
      <c r="A10" s="0" t="n">
        <v>11</v>
      </c>
    </row>
    <row r="11" customFormat="false" ht="12.75" hidden="false" customHeight="false" outlineLevel="0" collapsed="false">
      <c r="A11" s="0" t="n">
        <v>11.3</v>
      </c>
    </row>
    <row r="12" customFormat="false" ht="12.75" hidden="false" customHeight="false" outlineLevel="0" collapsed="false">
      <c r="A12" s="0" t="n">
        <v>11.5</v>
      </c>
    </row>
    <row r="13" customFormat="false" ht="12.75" hidden="false" customHeight="false" outlineLevel="0" collapsed="false">
      <c r="A13" s="0" t="n">
        <v>11.8</v>
      </c>
    </row>
    <row r="14" customFormat="false" ht="12.75" hidden="false" customHeight="false" outlineLevel="0" collapsed="false">
      <c r="A14" s="0" t="n">
        <v>12</v>
      </c>
    </row>
    <row r="15" customFormat="false" ht="12.75" hidden="false" customHeight="false" outlineLevel="0" collapsed="false">
      <c r="A15" s="0" t="n">
        <v>12.1</v>
      </c>
    </row>
    <row r="16" customFormat="false" ht="12.75" hidden="false" customHeight="false" outlineLevel="0" collapsed="false">
      <c r="A16" s="0" t="n">
        <v>12.4</v>
      </c>
    </row>
    <row r="17" customFormat="false" ht="12.75" hidden="false" customHeight="false" outlineLevel="0" collapsed="false">
      <c r="A17" s="0" t="n">
        <v>12.7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3.3</v>
      </c>
    </row>
    <row r="20" customFormat="false" ht="12.75" hidden="false" customHeight="false" outlineLevel="0" collapsed="false">
      <c r="A20" s="0" t="n">
        <v>13.7</v>
      </c>
    </row>
    <row r="21" customFormat="false" ht="12.75" hidden="false" customHeight="false" outlineLevel="0" collapsed="false">
      <c r="A21" s="0" t="n">
        <v>14</v>
      </c>
    </row>
    <row r="22" customFormat="false" ht="12.75" hidden="false" customHeight="false" outlineLevel="0" collapsed="false">
      <c r="A22" s="0" t="n">
        <v>14.3</v>
      </c>
    </row>
    <row r="23" customFormat="false" ht="12.75" hidden="false" customHeight="false" outlineLevel="0" collapsed="false">
      <c r="A23" s="0" t="n">
        <v>14.7</v>
      </c>
    </row>
    <row r="24" customFormat="false" ht="12.75" hidden="false" customHeight="false" outlineLevel="0" collapsed="false">
      <c r="A24" s="0" t="n">
        <v>15</v>
      </c>
    </row>
    <row r="25" customFormat="false" ht="12.75" hidden="false" customHeight="false" outlineLevel="0" collapsed="false">
      <c r="A25" s="0" t="n">
        <v>15.4</v>
      </c>
    </row>
    <row r="26" customFormat="false" ht="12.75" hidden="false" customHeight="false" outlineLevel="0" collapsed="false">
      <c r="A26" s="0" t="n">
        <v>15.8</v>
      </c>
    </row>
    <row r="27" customFormat="false" ht="12.75" hidden="false" customHeight="false" outlineLevel="0" collapsed="false">
      <c r="A27" s="0" t="n">
        <v>16</v>
      </c>
    </row>
    <row r="28" customFormat="false" ht="12.75" hidden="false" customHeight="false" outlineLevel="0" collapsed="false">
      <c r="A28" s="0" t="n">
        <v>16.2</v>
      </c>
    </row>
    <row r="29" customFormat="false" ht="12.75" hidden="false" customHeight="false" outlineLevel="0" collapsed="false">
      <c r="A29" s="0" t="n">
        <v>16.5</v>
      </c>
    </row>
    <row r="30" customFormat="false" ht="12.75" hidden="false" customHeight="false" outlineLevel="0" collapsed="false">
      <c r="A30" s="0" t="n">
        <v>16.9</v>
      </c>
    </row>
    <row r="31" customFormat="false" ht="12.75" hidden="false" customHeight="false" outlineLevel="0" collapsed="false">
      <c r="A31" s="0" t="n">
        <v>17.4</v>
      </c>
    </row>
    <row r="32" customFormat="false" ht="12.75" hidden="false" customHeight="false" outlineLevel="0" collapsed="false">
      <c r="A32" s="0" t="n">
        <v>17.8</v>
      </c>
    </row>
    <row r="33" customFormat="false" ht="12.75" hidden="false" customHeight="false" outlineLevel="0" collapsed="false">
      <c r="A33" s="0" t="n">
        <v>18</v>
      </c>
    </row>
    <row r="34" customFormat="false" ht="12.75" hidden="false" customHeight="false" outlineLevel="0" collapsed="false">
      <c r="A34" s="0" t="n">
        <v>18.2</v>
      </c>
    </row>
    <row r="35" customFormat="false" ht="12.75" hidden="false" customHeight="false" outlineLevel="0" collapsed="false">
      <c r="A35" s="0" t="n">
        <v>18.7</v>
      </c>
    </row>
    <row r="36" customFormat="false" ht="12.75" hidden="false" customHeight="false" outlineLevel="0" collapsed="false">
      <c r="A36" s="0" t="n">
        <v>19.1</v>
      </c>
    </row>
    <row r="37" customFormat="false" ht="12.75" hidden="false" customHeight="false" outlineLevel="0" collapsed="false">
      <c r="A37" s="0" t="n">
        <v>19.6</v>
      </c>
    </row>
    <row r="38" customFormat="false" ht="12.75" hidden="false" customHeight="false" outlineLevel="0" collapsed="false">
      <c r="A38" s="0" t="n">
        <v>20</v>
      </c>
    </row>
    <row r="39" customFormat="false" ht="12.75" hidden="false" customHeight="false" outlineLevel="0" collapsed="false">
      <c r="A39" s="0" t="n">
        <v>20.5</v>
      </c>
    </row>
    <row r="40" customFormat="false" ht="12.75" hidden="false" customHeight="false" outlineLevel="0" collapsed="false">
      <c r="A40" s="0" t="n">
        <v>21</v>
      </c>
    </row>
    <row r="41" customFormat="false" ht="12.75" hidden="false" customHeight="false" outlineLevel="0" collapsed="false">
      <c r="A41" s="0" t="n">
        <v>21.5</v>
      </c>
    </row>
    <row r="42" customFormat="false" ht="12.75" hidden="false" customHeight="false" outlineLevel="0" collapsed="false">
      <c r="A42" s="0" t="n">
        <v>22</v>
      </c>
    </row>
    <row r="43" customFormat="false" ht="12.75" hidden="false" customHeight="false" outlineLevel="0" collapsed="false">
      <c r="A43" s="0" t="n">
        <v>22.1</v>
      </c>
    </row>
    <row r="44" customFormat="false" ht="12.75" hidden="false" customHeight="false" outlineLevel="0" collapsed="false">
      <c r="A44" s="0" t="n">
        <v>22.6</v>
      </c>
    </row>
    <row r="45" customFormat="false" ht="12.75" hidden="false" customHeight="false" outlineLevel="0" collapsed="false">
      <c r="A45" s="0" t="n">
        <v>23.2</v>
      </c>
    </row>
    <row r="46" customFormat="false" ht="12.75" hidden="false" customHeight="false" outlineLevel="0" collapsed="false">
      <c r="A46" s="0" t="n">
        <v>23.7</v>
      </c>
    </row>
    <row r="47" customFormat="false" ht="12.75" hidden="false" customHeight="false" outlineLevel="0" collapsed="false">
      <c r="A47" s="0" t="n">
        <v>24</v>
      </c>
    </row>
    <row r="48" customFormat="false" ht="12.75" hidden="false" customHeight="false" outlineLevel="0" collapsed="false">
      <c r="A48" s="0" t="n">
        <v>24.3</v>
      </c>
    </row>
    <row r="49" customFormat="false" ht="12.75" hidden="false" customHeight="false" outlineLevel="0" collapsed="false">
      <c r="A49" s="0" t="n">
        <v>24.7</v>
      </c>
    </row>
    <row r="50" customFormat="false" ht="12.75" hidden="false" customHeight="false" outlineLevel="0" collapsed="false">
      <c r="A50" s="0" t="n">
        <v>24.9</v>
      </c>
    </row>
    <row r="51" customFormat="false" ht="12.75" hidden="false" customHeight="false" outlineLevel="0" collapsed="false">
      <c r="A51" s="0" t="n">
        <v>25.5</v>
      </c>
    </row>
    <row r="52" customFormat="false" ht="12.75" hidden="false" customHeight="false" outlineLevel="0" collapsed="false">
      <c r="A52" s="0" t="n">
        <v>26.1</v>
      </c>
    </row>
    <row r="53" customFormat="false" ht="12.75" hidden="false" customHeight="false" outlineLevel="0" collapsed="false">
      <c r="A53" s="0" t="n">
        <v>26.7</v>
      </c>
    </row>
    <row r="54" customFormat="false" ht="12.75" hidden="false" customHeight="false" outlineLevel="0" collapsed="false">
      <c r="A54" s="0" t="n">
        <v>27</v>
      </c>
    </row>
    <row r="55" customFormat="false" ht="12.75" hidden="false" customHeight="false" outlineLevel="0" collapsed="false">
      <c r="A55" s="0" t="n">
        <v>27.4</v>
      </c>
    </row>
    <row r="56" customFormat="false" ht="12.75" hidden="false" customHeight="false" outlineLevel="0" collapsed="false">
      <c r="A56" s="0" t="n">
        <v>28</v>
      </c>
    </row>
    <row r="57" customFormat="false" ht="12.75" hidden="false" customHeight="false" outlineLevel="0" collapsed="false">
      <c r="A57" s="0" t="n">
        <v>28.7</v>
      </c>
    </row>
    <row r="58" customFormat="false" ht="12.75" hidden="false" customHeight="false" outlineLevel="0" collapsed="false">
      <c r="A58" s="0" t="n">
        <v>29.4</v>
      </c>
    </row>
    <row r="59" customFormat="false" ht="12.75" hidden="false" customHeight="false" outlineLevel="0" collapsed="false">
      <c r="A59" s="0" t="n">
        <v>30</v>
      </c>
    </row>
    <row r="60" customFormat="false" ht="12.75" hidden="false" customHeight="false" outlineLevel="0" collapsed="false">
      <c r="A60" s="0" t="n">
        <v>30.1</v>
      </c>
    </row>
    <row r="61" customFormat="false" ht="12.75" hidden="false" customHeight="false" outlineLevel="0" collapsed="false">
      <c r="A61" s="0" t="n">
        <v>30.9</v>
      </c>
    </row>
    <row r="62" customFormat="false" ht="12.75" hidden="false" customHeight="false" outlineLevel="0" collapsed="false">
      <c r="A62" s="0" t="n">
        <v>31.6</v>
      </c>
    </row>
    <row r="63" customFormat="false" ht="12.75" hidden="false" customHeight="false" outlineLevel="0" collapsed="false">
      <c r="A63" s="0" t="n">
        <v>32.4</v>
      </c>
    </row>
    <row r="64" customFormat="false" ht="12.75" hidden="false" customHeight="false" outlineLevel="0" collapsed="false">
      <c r="A64" s="0" t="n">
        <v>33</v>
      </c>
    </row>
    <row r="65" customFormat="false" ht="12.75" hidden="false" customHeight="false" outlineLevel="0" collapsed="false">
      <c r="A65" s="0" t="n">
        <v>33.2</v>
      </c>
    </row>
    <row r="66" customFormat="false" ht="12.75" hidden="false" customHeight="false" outlineLevel="0" collapsed="false">
      <c r="A66" s="0" t="n">
        <v>34</v>
      </c>
    </row>
    <row r="67" customFormat="false" ht="12.75" hidden="false" customHeight="false" outlineLevel="0" collapsed="false">
      <c r="A67" s="0" t="n">
        <v>34.8</v>
      </c>
    </row>
    <row r="68" customFormat="false" ht="12.75" hidden="false" customHeight="false" outlineLevel="0" collapsed="false">
      <c r="A68" s="0" t="n">
        <v>35.7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36.5</v>
      </c>
    </row>
    <row r="71" customFormat="false" ht="12.75" hidden="false" customHeight="false" outlineLevel="0" collapsed="false">
      <c r="A71" s="0" t="n">
        <v>37.4</v>
      </c>
    </row>
    <row r="72" customFormat="false" ht="12.75" hidden="false" customHeight="false" outlineLevel="0" collapsed="false">
      <c r="A72" s="0" t="n">
        <v>38.3</v>
      </c>
    </row>
    <row r="73" customFormat="false" ht="12.75" hidden="false" customHeight="false" outlineLevel="0" collapsed="false">
      <c r="A73" s="0" t="n">
        <v>39</v>
      </c>
    </row>
    <row r="74" customFormat="false" ht="12.75" hidden="false" customHeight="false" outlineLevel="0" collapsed="false">
      <c r="A74" s="0" t="n">
        <v>39.2</v>
      </c>
    </row>
    <row r="75" customFormat="false" ht="12.75" hidden="false" customHeight="false" outlineLevel="0" collapsed="false">
      <c r="A75" s="0" t="n">
        <v>40.2</v>
      </c>
    </row>
    <row r="76" customFormat="false" ht="12.75" hidden="false" customHeight="false" outlineLevel="0" collapsed="false">
      <c r="A76" s="0" t="n">
        <v>41.2</v>
      </c>
    </row>
    <row r="77" customFormat="false" ht="12.75" hidden="false" customHeight="false" outlineLevel="0" collapsed="false">
      <c r="A77" s="0" t="n">
        <v>42.2</v>
      </c>
    </row>
    <row r="78" customFormat="false" ht="12.75" hidden="false" customHeight="false" outlineLevel="0" collapsed="false">
      <c r="A78" s="0" t="n">
        <v>43</v>
      </c>
    </row>
    <row r="79" customFormat="false" ht="12.75" hidden="false" customHeight="false" outlineLevel="0" collapsed="false">
      <c r="A79" s="0" t="n">
        <v>43.2</v>
      </c>
    </row>
    <row r="80" customFormat="false" ht="12.75" hidden="false" customHeight="false" outlineLevel="0" collapsed="false">
      <c r="A80" s="0" t="n">
        <v>44.2</v>
      </c>
    </row>
    <row r="81" customFormat="false" ht="12.75" hidden="false" customHeight="false" outlineLevel="0" collapsed="false">
      <c r="A81" s="0" t="n">
        <v>45.3</v>
      </c>
    </row>
    <row r="82" customFormat="false" ht="12.75" hidden="false" customHeight="false" outlineLevel="0" collapsed="false">
      <c r="A82" s="0" t="n">
        <v>46.4</v>
      </c>
    </row>
    <row r="83" customFormat="false" ht="12.75" hidden="false" customHeight="false" outlineLevel="0" collapsed="false">
      <c r="A83" s="0" t="n">
        <v>47</v>
      </c>
    </row>
    <row r="84" customFormat="false" ht="12.75" hidden="false" customHeight="false" outlineLevel="0" collapsed="false">
      <c r="A84" s="0" t="n">
        <v>47.5</v>
      </c>
    </row>
    <row r="85" customFormat="false" ht="12.75" hidden="false" customHeight="false" outlineLevel="0" collapsed="false">
      <c r="A85" s="0" t="n">
        <v>48.7</v>
      </c>
    </row>
    <row r="86" customFormat="false" ht="12.75" hidden="false" customHeight="false" outlineLevel="0" collapsed="false">
      <c r="A86" s="0" t="n">
        <v>49.9</v>
      </c>
    </row>
    <row r="87" customFormat="false" ht="12.75" hidden="false" customHeight="false" outlineLevel="0" collapsed="false">
      <c r="A87" s="0" t="n">
        <v>51</v>
      </c>
    </row>
    <row r="88" customFormat="false" ht="12.75" hidden="false" customHeight="false" outlineLevel="0" collapsed="false">
      <c r="A88" s="0" t="n">
        <v>51.1</v>
      </c>
    </row>
    <row r="89" customFormat="false" ht="12.75" hidden="false" customHeight="false" outlineLevel="0" collapsed="false">
      <c r="A89" s="0" t="n">
        <v>52.3</v>
      </c>
    </row>
    <row r="90" customFormat="false" ht="12.75" hidden="false" customHeight="false" outlineLevel="0" collapsed="false">
      <c r="A90" s="0" t="n">
        <v>53.6</v>
      </c>
    </row>
    <row r="91" customFormat="false" ht="12.75" hidden="false" customHeight="false" outlineLevel="0" collapsed="false">
      <c r="A91" s="0" t="n">
        <v>54.9</v>
      </c>
    </row>
    <row r="92" customFormat="false" ht="12.75" hidden="false" customHeight="false" outlineLevel="0" collapsed="false">
      <c r="A92" s="0" t="n">
        <v>56</v>
      </c>
    </row>
    <row r="93" customFormat="false" ht="12.75" hidden="false" customHeight="false" outlineLevel="0" collapsed="false">
      <c r="A93" s="0" t="n">
        <v>56.2</v>
      </c>
    </row>
    <row r="94" customFormat="false" ht="12.75" hidden="false" customHeight="false" outlineLevel="0" collapsed="false">
      <c r="A94" s="0" t="n">
        <v>57.6</v>
      </c>
    </row>
    <row r="95" customFormat="false" ht="12.75" hidden="false" customHeight="false" outlineLevel="0" collapsed="false">
      <c r="A95" s="0" t="n">
        <v>59</v>
      </c>
    </row>
    <row r="96" customFormat="false" ht="12.75" hidden="false" customHeight="false" outlineLevel="0" collapsed="false">
      <c r="A96" s="0" t="n">
        <v>60.4</v>
      </c>
    </row>
    <row r="97" customFormat="false" ht="12.75" hidden="false" customHeight="false" outlineLevel="0" collapsed="false">
      <c r="A97" s="0" t="n">
        <v>61.9</v>
      </c>
    </row>
    <row r="98" customFormat="false" ht="12.75" hidden="false" customHeight="false" outlineLevel="0" collapsed="false">
      <c r="A98" s="0" t="n">
        <v>62</v>
      </c>
    </row>
    <row r="99" customFormat="false" ht="12.75" hidden="false" customHeight="false" outlineLevel="0" collapsed="false">
      <c r="A99" s="0" t="n">
        <v>63.4</v>
      </c>
    </row>
    <row r="100" customFormat="false" ht="12.75" hidden="false" customHeight="false" outlineLevel="0" collapsed="false">
      <c r="A100" s="0" t="n">
        <v>64.9</v>
      </c>
    </row>
    <row r="101" customFormat="false" ht="12.75" hidden="false" customHeight="false" outlineLevel="0" collapsed="false">
      <c r="A101" s="0" t="n">
        <v>66.5</v>
      </c>
    </row>
    <row r="102" customFormat="false" ht="12.75" hidden="false" customHeight="false" outlineLevel="0" collapsed="false">
      <c r="A102" s="0" t="n">
        <v>68</v>
      </c>
    </row>
    <row r="103" customFormat="false" ht="12.75" hidden="false" customHeight="false" outlineLevel="0" collapsed="false">
      <c r="A103" s="0" t="n">
        <v>68.1</v>
      </c>
    </row>
    <row r="104" customFormat="false" ht="12.75" hidden="false" customHeight="false" outlineLevel="0" collapsed="false">
      <c r="A104" s="0" t="n">
        <v>69.8</v>
      </c>
    </row>
    <row r="105" customFormat="false" ht="12.75" hidden="false" customHeight="false" outlineLevel="0" collapsed="false">
      <c r="A105" s="0" t="n">
        <v>71.5</v>
      </c>
    </row>
    <row r="106" customFormat="false" ht="12.75" hidden="false" customHeight="false" outlineLevel="0" collapsed="false">
      <c r="A106" s="0" t="n">
        <v>73.2</v>
      </c>
    </row>
    <row r="107" customFormat="false" ht="12.75" hidden="false" customHeight="false" outlineLevel="0" collapsed="false">
      <c r="A107" s="0" t="n">
        <v>75</v>
      </c>
    </row>
    <row r="108" customFormat="false" ht="12.75" hidden="false" customHeight="false" outlineLevel="0" collapsed="false">
      <c r="A108" s="0" t="n">
        <v>75.5</v>
      </c>
    </row>
    <row r="109" customFormat="false" ht="12.75" hidden="false" customHeight="false" outlineLevel="0" collapsed="false">
      <c r="A109" s="0" t="n">
        <v>76.8</v>
      </c>
    </row>
    <row r="110" customFormat="false" ht="12.75" hidden="false" customHeight="false" outlineLevel="0" collapsed="false">
      <c r="A110" s="0" t="n">
        <v>78.7</v>
      </c>
    </row>
    <row r="111" customFormat="false" ht="12.75" hidden="false" customHeight="false" outlineLevel="0" collapsed="false">
      <c r="A111" s="0" t="n">
        <v>80.6</v>
      </c>
    </row>
    <row r="112" customFormat="false" ht="12.75" hidden="false" customHeight="false" outlineLevel="0" collapsed="false">
      <c r="A112" s="0" t="n">
        <v>82</v>
      </c>
    </row>
    <row r="113" customFormat="false" ht="12.75" hidden="false" customHeight="false" outlineLevel="0" collapsed="false">
      <c r="A113" s="0" t="n">
        <v>82.5</v>
      </c>
    </row>
    <row r="114" customFormat="false" ht="12.75" hidden="false" customHeight="false" outlineLevel="0" collapsed="false">
      <c r="A114" s="0" t="n">
        <v>84.5</v>
      </c>
    </row>
    <row r="115" customFormat="false" ht="12.75" hidden="false" customHeight="false" outlineLevel="0" collapsed="false">
      <c r="A115" s="0" t="n">
        <v>86.6</v>
      </c>
    </row>
    <row r="116" customFormat="false" ht="12.75" hidden="false" customHeight="false" outlineLevel="0" collapsed="false">
      <c r="A116" s="0" t="n">
        <v>88.7</v>
      </c>
    </row>
    <row r="117" customFormat="false" ht="12.75" hidden="false" customHeight="false" outlineLevel="0" collapsed="false">
      <c r="A117" s="0" t="n">
        <v>90.9</v>
      </c>
    </row>
    <row r="118" customFormat="false" ht="12.75" hidden="false" customHeight="false" outlineLevel="0" collapsed="false">
      <c r="A118" s="0" t="n">
        <v>91</v>
      </c>
    </row>
    <row r="119" customFormat="false" ht="12.75" hidden="false" customHeight="false" outlineLevel="0" collapsed="false">
      <c r="A119" s="0" t="n">
        <v>93.1</v>
      </c>
    </row>
    <row r="120" customFormat="false" ht="12.75" hidden="false" customHeight="false" outlineLevel="0" collapsed="false">
      <c r="A120" s="0" t="n">
        <v>95.3</v>
      </c>
    </row>
    <row r="121" customFormat="false" ht="12.75" hidden="false" customHeight="false" outlineLevel="0" collapsed="false">
      <c r="A121" s="0" t="n">
        <v>97.6</v>
      </c>
    </row>
    <row r="122" customFormat="false" ht="12.75" hidden="false" customHeight="false" outlineLevel="0" collapsed="false">
      <c r="A122" s="0" t="n">
        <v>100</v>
      </c>
    </row>
    <row r="123" customFormat="false" ht="12.75" hidden="false" customHeight="false" outlineLevel="0" collapsed="false">
      <c r="A123" s="0" t="n">
        <v>102</v>
      </c>
    </row>
    <row r="124" customFormat="false" ht="12.75" hidden="false" customHeight="false" outlineLevel="0" collapsed="false">
      <c r="A124" s="0" t="n">
        <v>105</v>
      </c>
    </row>
    <row r="125" customFormat="false" ht="12.75" hidden="false" customHeight="false" outlineLevel="0" collapsed="false">
      <c r="A125" s="0" t="n">
        <v>107</v>
      </c>
    </row>
    <row r="126" customFormat="false" ht="12.75" hidden="false" customHeight="false" outlineLevel="0" collapsed="false">
      <c r="A126" s="0" t="n">
        <v>110</v>
      </c>
    </row>
    <row r="127" customFormat="false" ht="12.75" hidden="false" customHeight="false" outlineLevel="0" collapsed="false">
      <c r="A127" s="0" t="n">
        <v>113</v>
      </c>
    </row>
    <row r="128" customFormat="false" ht="12.75" hidden="false" customHeight="false" outlineLevel="0" collapsed="false">
      <c r="A128" s="0" t="n">
        <v>115</v>
      </c>
    </row>
    <row r="129" customFormat="false" ht="12.75" hidden="false" customHeight="false" outlineLevel="0" collapsed="false">
      <c r="A129" s="0" t="n">
        <v>118</v>
      </c>
    </row>
    <row r="130" customFormat="false" ht="12.75" hidden="false" customHeight="false" outlineLevel="0" collapsed="false">
      <c r="A130" s="0" t="n">
        <v>120</v>
      </c>
    </row>
    <row r="131" customFormat="false" ht="12.75" hidden="false" customHeight="false" outlineLevel="0" collapsed="false">
      <c r="A131" s="0" t="n">
        <v>121</v>
      </c>
    </row>
    <row r="132" customFormat="false" ht="12.75" hidden="false" customHeight="false" outlineLevel="0" collapsed="false">
      <c r="A132" s="0" t="n">
        <v>124</v>
      </c>
    </row>
    <row r="133" customFormat="false" ht="12.75" hidden="false" customHeight="false" outlineLevel="0" collapsed="false">
      <c r="A133" s="0" t="n">
        <v>127</v>
      </c>
    </row>
    <row r="134" customFormat="false" ht="12.75" hidden="false" customHeight="false" outlineLevel="0" collapsed="false">
      <c r="A134" s="0" t="n">
        <v>130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7</v>
      </c>
    </row>
    <row r="137" customFormat="false" ht="12.75" hidden="false" customHeight="false" outlineLevel="0" collapsed="false">
      <c r="A137" s="0" t="n">
        <v>140</v>
      </c>
    </row>
    <row r="138" customFormat="false" ht="12.75" hidden="false" customHeight="false" outlineLevel="0" collapsed="false">
      <c r="A138" s="0" t="n">
        <v>143</v>
      </c>
    </row>
    <row r="139" customFormat="false" ht="12.75" hidden="false" customHeight="false" outlineLevel="0" collapsed="false">
      <c r="A139" s="0" t="n">
        <v>147</v>
      </c>
    </row>
    <row r="140" customFormat="false" ht="12.75" hidden="false" customHeight="false" outlineLevel="0" collapsed="false">
      <c r="A140" s="0" t="n">
        <v>150</v>
      </c>
    </row>
    <row r="141" customFormat="false" ht="12.75" hidden="false" customHeight="false" outlineLevel="0" collapsed="false">
      <c r="A141" s="0" t="n">
        <v>154</v>
      </c>
    </row>
    <row r="142" customFormat="false" ht="12.75" hidden="false" customHeight="false" outlineLevel="0" collapsed="false">
      <c r="A142" s="0" t="n">
        <v>158</v>
      </c>
    </row>
    <row r="143" customFormat="false" ht="12.75" hidden="false" customHeight="false" outlineLevel="0" collapsed="false">
      <c r="A143" s="0" t="n">
        <v>160</v>
      </c>
    </row>
    <row r="144" customFormat="false" ht="12.75" hidden="false" customHeight="false" outlineLevel="0" collapsed="false">
      <c r="A144" s="0" t="n">
        <v>162</v>
      </c>
    </row>
    <row r="145" customFormat="false" ht="12.75" hidden="false" customHeight="false" outlineLevel="0" collapsed="false">
      <c r="A145" s="0" t="n">
        <v>165</v>
      </c>
    </row>
    <row r="146" customFormat="false" ht="12.75" hidden="false" customHeight="false" outlineLevel="0" collapsed="false">
      <c r="A146" s="0" t="n">
        <v>169</v>
      </c>
    </row>
    <row r="147" customFormat="false" ht="12.75" hidden="false" customHeight="false" outlineLevel="0" collapsed="false">
      <c r="A147" s="0" t="n">
        <v>174</v>
      </c>
    </row>
    <row r="148" customFormat="false" ht="12.75" hidden="false" customHeight="false" outlineLevel="0" collapsed="false">
      <c r="A148" s="0" t="n">
        <v>178</v>
      </c>
    </row>
    <row r="149" customFormat="false" ht="12.75" hidden="false" customHeight="false" outlineLevel="0" collapsed="false">
      <c r="A149" s="0" t="n">
        <v>180</v>
      </c>
    </row>
    <row r="150" customFormat="false" ht="12.75" hidden="false" customHeight="false" outlineLevel="0" collapsed="false">
      <c r="A150" s="0" t="n">
        <v>182</v>
      </c>
    </row>
    <row r="151" customFormat="false" ht="12.75" hidden="false" customHeight="false" outlineLevel="0" collapsed="false">
      <c r="A151" s="0" t="n">
        <v>187</v>
      </c>
    </row>
    <row r="152" customFormat="false" ht="12.75" hidden="false" customHeight="false" outlineLevel="0" collapsed="false">
      <c r="A152" s="0" t="n">
        <v>191</v>
      </c>
    </row>
    <row r="153" customFormat="false" ht="12.75" hidden="false" customHeight="false" outlineLevel="0" collapsed="false">
      <c r="A153" s="0" t="n">
        <v>196</v>
      </c>
    </row>
    <row r="154" customFormat="false" ht="12.75" hidden="false" customHeight="false" outlineLevel="0" collapsed="false">
      <c r="A154" s="0" t="n">
        <v>200</v>
      </c>
    </row>
    <row r="155" customFormat="false" ht="12.75" hidden="false" customHeight="false" outlineLevel="0" collapsed="false">
      <c r="A155" s="0" t="n">
        <v>205</v>
      </c>
    </row>
    <row r="156" customFormat="false" ht="12.75" hidden="false" customHeight="false" outlineLevel="0" collapsed="false">
      <c r="A156" s="0" t="n">
        <v>210</v>
      </c>
    </row>
    <row r="157" customFormat="false" ht="12.75" hidden="false" customHeight="false" outlineLevel="0" collapsed="false">
      <c r="A157" s="0" t="n">
        <v>215</v>
      </c>
    </row>
    <row r="158" customFormat="false" ht="12.75" hidden="false" customHeight="false" outlineLevel="0" collapsed="false">
      <c r="A158" s="0" t="n">
        <v>220</v>
      </c>
    </row>
    <row r="159" customFormat="false" ht="12.75" hidden="false" customHeight="false" outlineLevel="0" collapsed="false">
      <c r="A159" s="0" t="n">
        <v>221</v>
      </c>
    </row>
    <row r="160" customFormat="false" ht="12.75" hidden="false" customHeight="false" outlineLevel="0" collapsed="false">
      <c r="A160" s="0" t="n">
        <v>226</v>
      </c>
    </row>
    <row r="161" customFormat="false" ht="12.75" hidden="false" customHeight="false" outlineLevel="0" collapsed="false">
      <c r="A161" s="0" t="n">
        <v>232</v>
      </c>
    </row>
    <row r="162" customFormat="false" ht="12.75" hidden="false" customHeight="false" outlineLevel="0" collapsed="false">
      <c r="A162" s="0" t="n">
        <v>237</v>
      </c>
    </row>
    <row r="163" customFormat="false" ht="12.75" hidden="false" customHeight="false" outlineLevel="0" collapsed="false">
      <c r="A163" s="0" t="n">
        <v>240</v>
      </c>
    </row>
    <row r="164" customFormat="false" ht="12.75" hidden="false" customHeight="false" outlineLevel="0" collapsed="false">
      <c r="A164" s="0" t="n">
        <v>243</v>
      </c>
    </row>
    <row r="165" customFormat="false" ht="12.75" hidden="false" customHeight="false" outlineLevel="0" collapsed="false">
      <c r="A165" s="0" t="n">
        <v>249</v>
      </c>
    </row>
    <row r="166" customFormat="false" ht="12.75" hidden="false" customHeight="false" outlineLevel="0" collapsed="false">
      <c r="A166" s="0" t="n">
        <v>255</v>
      </c>
    </row>
    <row r="167" customFormat="false" ht="12.75" hidden="false" customHeight="false" outlineLevel="0" collapsed="false">
      <c r="A167" s="0" t="n">
        <v>261</v>
      </c>
    </row>
    <row r="168" customFormat="false" ht="12.75" hidden="false" customHeight="false" outlineLevel="0" collapsed="false">
      <c r="A168" s="0" t="n">
        <v>267</v>
      </c>
    </row>
    <row r="169" customFormat="false" ht="12.75" hidden="false" customHeight="false" outlineLevel="0" collapsed="false">
      <c r="A169" s="0" t="n">
        <v>270</v>
      </c>
    </row>
    <row r="170" customFormat="false" ht="12.75" hidden="false" customHeight="false" outlineLevel="0" collapsed="false">
      <c r="A170" s="0" t="n">
        <v>274</v>
      </c>
    </row>
    <row r="171" customFormat="false" ht="12.75" hidden="false" customHeight="false" outlineLevel="0" collapsed="false">
      <c r="A171" s="0" t="n">
        <v>280</v>
      </c>
    </row>
    <row r="172" customFormat="false" ht="12.75" hidden="false" customHeight="false" outlineLevel="0" collapsed="false">
      <c r="A172" s="0" t="n">
        <v>287</v>
      </c>
    </row>
    <row r="173" customFormat="false" ht="12.75" hidden="false" customHeight="false" outlineLevel="0" collapsed="false">
      <c r="A173" s="0" t="n">
        <v>294</v>
      </c>
    </row>
    <row r="174" customFormat="false" ht="12.75" hidden="false" customHeight="false" outlineLevel="0" collapsed="false">
      <c r="A174" s="0" t="n">
        <v>300</v>
      </c>
    </row>
    <row r="175" customFormat="false" ht="12.75" hidden="false" customHeight="false" outlineLevel="0" collapsed="false">
      <c r="A175" s="0" t="n">
        <v>301</v>
      </c>
    </row>
    <row r="176" customFormat="false" ht="12.75" hidden="false" customHeight="false" outlineLevel="0" collapsed="false">
      <c r="A176" s="0" t="n">
        <v>309</v>
      </c>
    </row>
    <row r="177" customFormat="false" ht="12.75" hidden="false" customHeight="false" outlineLevel="0" collapsed="false">
      <c r="A177" s="0" t="n">
        <v>316</v>
      </c>
    </row>
    <row r="178" customFormat="false" ht="12.75" hidden="false" customHeight="false" outlineLevel="0" collapsed="false">
      <c r="A178" s="0" t="n">
        <v>324</v>
      </c>
    </row>
    <row r="179" customFormat="false" ht="12.75" hidden="false" customHeight="false" outlineLevel="0" collapsed="false">
      <c r="A179" s="0" t="n">
        <v>330</v>
      </c>
    </row>
    <row r="180" customFormat="false" ht="12.75" hidden="false" customHeight="false" outlineLevel="0" collapsed="false">
      <c r="A180" s="0" t="n">
        <v>332</v>
      </c>
    </row>
    <row r="181" customFormat="false" ht="12.75" hidden="false" customHeight="false" outlineLevel="0" collapsed="false">
      <c r="A181" s="0" t="n">
        <v>340</v>
      </c>
    </row>
    <row r="182" customFormat="false" ht="12.75" hidden="false" customHeight="false" outlineLevel="0" collapsed="false">
      <c r="A182" s="0" t="n">
        <v>348</v>
      </c>
    </row>
    <row r="183" customFormat="false" ht="12.75" hidden="false" customHeight="false" outlineLevel="0" collapsed="false">
      <c r="A183" s="0" t="n">
        <v>350</v>
      </c>
    </row>
    <row r="184" customFormat="false" ht="12.75" hidden="false" customHeight="false" outlineLevel="0" collapsed="false">
      <c r="A184" s="0" t="n">
        <v>357</v>
      </c>
    </row>
    <row r="185" customFormat="false" ht="12.75" hidden="false" customHeight="false" outlineLevel="0" collapsed="false">
      <c r="A185" s="0" t="n">
        <v>360</v>
      </c>
    </row>
    <row r="186" customFormat="false" ht="12.75" hidden="false" customHeight="false" outlineLevel="0" collapsed="false">
      <c r="A186" s="0" t="n">
        <v>365</v>
      </c>
    </row>
    <row r="187" customFormat="false" ht="12.75" hidden="false" customHeight="false" outlineLevel="0" collapsed="false">
      <c r="A187" s="0" t="n">
        <v>374</v>
      </c>
    </row>
    <row r="188" customFormat="false" ht="12.75" hidden="false" customHeight="false" outlineLevel="0" collapsed="false">
      <c r="A188" s="0" t="n">
        <v>383</v>
      </c>
    </row>
    <row r="189" customFormat="false" ht="12.75" hidden="false" customHeight="false" outlineLevel="0" collapsed="false">
      <c r="A189" s="0" t="n">
        <v>390</v>
      </c>
    </row>
    <row r="190" customFormat="false" ht="12.75" hidden="false" customHeight="false" outlineLevel="0" collapsed="false">
      <c r="A190" s="0" t="n">
        <v>392</v>
      </c>
    </row>
    <row r="191" customFormat="false" ht="12.75" hidden="false" customHeight="false" outlineLevel="0" collapsed="false">
      <c r="A191" s="0" t="n">
        <v>402</v>
      </c>
    </row>
    <row r="192" customFormat="false" ht="12.75" hidden="false" customHeight="false" outlineLevel="0" collapsed="false">
      <c r="A192" s="0" t="n">
        <v>412</v>
      </c>
    </row>
    <row r="193" customFormat="false" ht="12.75" hidden="false" customHeight="false" outlineLevel="0" collapsed="false">
      <c r="A193" s="0" t="n">
        <v>422</v>
      </c>
    </row>
    <row r="194" customFormat="false" ht="12.75" hidden="false" customHeight="false" outlineLevel="0" collapsed="false">
      <c r="A194" s="0" t="n">
        <v>430</v>
      </c>
    </row>
    <row r="195" customFormat="false" ht="12.75" hidden="false" customHeight="false" outlineLevel="0" collapsed="false">
      <c r="A195" s="0" t="n">
        <v>432</v>
      </c>
    </row>
    <row r="196" customFormat="false" ht="12.75" hidden="false" customHeight="false" outlineLevel="0" collapsed="false">
      <c r="A196" s="0" t="n">
        <v>442</v>
      </c>
    </row>
    <row r="197" customFormat="false" ht="12.75" hidden="false" customHeight="false" outlineLevel="0" collapsed="false">
      <c r="A197" s="0" t="n">
        <v>453</v>
      </c>
    </row>
    <row r="198" customFormat="false" ht="12.75" hidden="false" customHeight="false" outlineLevel="0" collapsed="false">
      <c r="A198" s="0" t="n">
        <v>464</v>
      </c>
    </row>
    <row r="199" customFormat="false" ht="12.75" hidden="false" customHeight="false" outlineLevel="0" collapsed="false">
      <c r="A199" s="0" t="n">
        <v>470</v>
      </c>
    </row>
    <row r="200" customFormat="false" ht="12.75" hidden="false" customHeight="false" outlineLevel="0" collapsed="false">
      <c r="A200" s="0" t="n">
        <v>475</v>
      </c>
    </row>
    <row r="201" customFormat="false" ht="12.75" hidden="false" customHeight="false" outlineLevel="0" collapsed="false">
      <c r="A201" s="0" t="n">
        <v>487</v>
      </c>
    </row>
    <row r="202" customFormat="false" ht="12.75" hidden="false" customHeight="false" outlineLevel="0" collapsed="false">
      <c r="A202" s="0" t="n">
        <v>499</v>
      </c>
    </row>
    <row r="203" customFormat="false" ht="12.75" hidden="false" customHeight="false" outlineLevel="0" collapsed="false">
      <c r="A203" s="0" t="n">
        <v>510</v>
      </c>
    </row>
    <row r="204" customFormat="false" ht="12.75" hidden="false" customHeight="false" outlineLevel="0" collapsed="false">
      <c r="A204" s="0" t="n">
        <v>511</v>
      </c>
    </row>
    <row r="205" customFormat="false" ht="12.75" hidden="false" customHeight="false" outlineLevel="0" collapsed="false">
      <c r="A205" s="0" t="n">
        <v>523</v>
      </c>
    </row>
    <row r="206" customFormat="false" ht="12.75" hidden="false" customHeight="false" outlineLevel="0" collapsed="false">
      <c r="A206" s="0" t="n">
        <v>536</v>
      </c>
    </row>
    <row r="207" customFormat="false" ht="12.75" hidden="false" customHeight="false" outlineLevel="0" collapsed="false">
      <c r="A207" s="0" t="n">
        <v>549</v>
      </c>
    </row>
    <row r="208" customFormat="false" ht="12.75" hidden="false" customHeight="false" outlineLevel="0" collapsed="false">
      <c r="A208" s="0" t="n">
        <v>560</v>
      </c>
    </row>
    <row r="209" customFormat="false" ht="12.75" hidden="false" customHeight="false" outlineLevel="0" collapsed="false">
      <c r="A209" s="0" t="n">
        <v>562</v>
      </c>
    </row>
    <row r="210" customFormat="false" ht="12.75" hidden="false" customHeight="false" outlineLevel="0" collapsed="false">
      <c r="A210" s="0" t="n">
        <v>565</v>
      </c>
    </row>
    <row r="211" customFormat="false" ht="12.75" hidden="false" customHeight="false" outlineLevel="0" collapsed="false">
      <c r="A211" s="0" t="n">
        <v>578</v>
      </c>
    </row>
    <row r="212" customFormat="false" ht="12.75" hidden="false" customHeight="false" outlineLevel="0" collapsed="false">
      <c r="A212" s="0" t="n">
        <v>590</v>
      </c>
    </row>
    <row r="213" customFormat="false" ht="12.75" hidden="false" customHeight="false" outlineLevel="0" collapsed="false">
      <c r="A213" s="0" t="n">
        <v>604</v>
      </c>
    </row>
    <row r="214" customFormat="false" ht="12.75" hidden="false" customHeight="false" outlineLevel="0" collapsed="false">
      <c r="A214" s="0" t="n">
        <v>619</v>
      </c>
    </row>
    <row r="215" customFormat="false" ht="12.75" hidden="false" customHeight="false" outlineLevel="0" collapsed="false">
      <c r="A215" s="0" t="n">
        <v>620</v>
      </c>
    </row>
    <row r="216" customFormat="false" ht="12.75" hidden="false" customHeight="false" outlineLevel="0" collapsed="false">
      <c r="A216" s="0" t="n">
        <v>634</v>
      </c>
    </row>
    <row r="217" customFormat="false" ht="12.75" hidden="false" customHeight="false" outlineLevel="0" collapsed="false">
      <c r="A217" s="0" t="n">
        <v>649</v>
      </c>
    </row>
    <row r="218" customFormat="false" ht="12.75" hidden="false" customHeight="false" outlineLevel="0" collapsed="false">
      <c r="A218" s="0" t="n">
        <v>665</v>
      </c>
    </row>
    <row r="219" customFormat="false" ht="12.75" hidden="false" customHeight="false" outlineLevel="0" collapsed="false">
      <c r="A219" s="0" t="n">
        <v>680</v>
      </c>
    </row>
    <row r="220" customFormat="false" ht="12.75" hidden="false" customHeight="false" outlineLevel="0" collapsed="false">
      <c r="A220" s="0" t="n">
        <v>681</v>
      </c>
    </row>
    <row r="221" customFormat="false" ht="12.75" hidden="false" customHeight="false" outlineLevel="0" collapsed="false">
      <c r="A221" s="0" t="n">
        <v>698</v>
      </c>
    </row>
    <row r="222" customFormat="false" ht="12.75" hidden="false" customHeight="false" outlineLevel="0" collapsed="false">
      <c r="A222" s="0" t="n">
        <v>715</v>
      </c>
    </row>
    <row r="223" customFormat="false" ht="12.75" hidden="false" customHeight="false" outlineLevel="0" collapsed="false">
      <c r="A223" s="0" t="n">
        <v>732</v>
      </c>
    </row>
    <row r="224" customFormat="false" ht="12.75" hidden="false" customHeight="false" outlineLevel="0" collapsed="false">
      <c r="A224" s="0" t="n">
        <v>750</v>
      </c>
    </row>
    <row r="225" customFormat="false" ht="12.75" hidden="false" customHeight="false" outlineLevel="0" collapsed="false">
      <c r="A225" s="0" t="n">
        <v>768</v>
      </c>
    </row>
    <row r="226" customFormat="false" ht="12.75" hidden="false" customHeight="false" outlineLevel="0" collapsed="false">
      <c r="A226" s="0" t="n">
        <v>787</v>
      </c>
    </row>
    <row r="227" customFormat="false" ht="12.75" hidden="false" customHeight="false" outlineLevel="0" collapsed="false">
      <c r="A227" s="0" t="n">
        <v>806</v>
      </c>
    </row>
    <row r="228" customFormat="false" ht="12.75" hidden="false" customHeight="false" outlineLevel="0" collapsed="false">
      <c r="A228" s="0" t="n">
        <v>820</v>
      </c>
    </row>
    <row r="229" customFormat="false" ht="12.75" hidden="false" customHeight="false" outlineLevel="0" collapsed="false">
      <c r="A229" s="0" t="n">
        <v>825</v>
      </c>
    </row>
    <row r="230" customFormat="false" ht="12.75" hidden="false" customHeight="false" outlineLevel="0" collapsed="false">
      <c r="A230" s="0" t="n">
        <v>845</v>
      </c>
    </row>
    <row r="231" customFormat="false" ht="12.75" hidden="false" customHeight="false" outlineLevel="0" collapsed="false">
      <c r="A231" s="0" t="n">
        <v>866</v>
      </c>
    </row>
    <row r="232" customFormat="false" ht="12.75" hidden="false" customHeight="false" outlineLevel="0" collapsed="false">
      <c r="A232" s="0" t="n">
        <v>887</v>
      </c>
    </row>
    <row r="233" customFormat="false" ht="12.75" hidden="false" customHeight="false" outlineLevel="0" collapsed="false">
      <c r="A233" s="0" t="n">
        <v>909</v>
      </c>
    </row>
    <row r="234" customFormat="false" ht="12.75" hidden="false" customHeight="false" outlineLevel="0" collapsed="false">
      <c r="A234" s="0" t="n">
        <v>910</v>
      </c>
    </row>
    <row r="235" customFormat="false" ht="12.75" hidden="false" customHeight="false" outlineLevel="0" collapsed="false">
      <c r="A235" s="0" t="n">
        <v>931</v>
      </c>
    </row>
    <row r="236" customFormat="false" ht="12.75" hidden="false" customHeight="false" outlineLevel="0" collapsed="false">
      <c r="A236" s="0" t="n">
        <v>953</v>
      </c>
    </row>
    <row r="237" customFormat="false" ht="12.75" hidden="false" customHeight="false" outlineLevel="0" collapsed="false">
      <c r="A237" s="0" t="n">
        <v>976</v>
      </c>
    </row>
    <row r="238" customFormat="false" ht="12.75" hidden="false" customHeight="false" outlineLevel="0" collapsed="false">
      <c r="A238" s="0" t="n">
        <v>1000</v>
      </c>
    </row>
    <row r="239" customFormat="false" ht="12.75" hidden="false" customHeight="false" outlineLevel="0" collapsed="false">
      <c r="A239" s="0" t="n">
        <v>1020</v>
      </c>
    </row>
    <row r="240" customFormat="false" ht="12.75" hidden="false" customHeight="false" outlineLevel="0" collapsed="false">
      <c r="A240" s="0" t="n">
        <v>1050</v>
      </c>
    </row>
    <row r="241" customFormat="false" ht="12.75" hidden="false" customHeight="false" outlineLevel="0" collapsed="false">
      <c r="A241" s="0" t="n">
        <v>1070</v>
      </c>
    </row>
    <row r="242" customFormat="false" ht="12.75" hidden="false" customHeight="false" outlineLevel="0" collapsed="false">
      <c r="A242" s="0" t="n">
        <v>1100</v>
      </c>
    </row>
    <row r="243" customFormat="false" ht="12.75" hidden="false" customHeight="false" outlineLevel="0" collapsed="false">
      <c r="A243" s="0" t="n">
        <v>1130</v>
      </c>
    </row>
    <row r="244" customFormat="false" ht="12.75" hidden="false" customHeight="false" outlineLevel="0" collapsed="false">
      <c r="A244" s="0" t="n">
        <v>1150</v>
      </c>
    </row>
    <row r="245" customFormat="false" ht="12.75" hidden="false" customHeight="false" outlineLevel="0" collapsed="false">
      <c r="A245" s="0" t="n">
        <v>1180</v>
      </c>
    </row>
    <row r="246" customFormat="false" ht="12.75" hidden="false" customHeight="false" outlineLevel="0" collapsed="false">
      <c r="A246" s="0" t="n">
        <v>1200</v>
      </c>
    </row>
    <row r="247" customFormat="false" ht="12.75" hidden="false" customHeight="false" outlineLevel="0" collapsed="false">
      <c r="A247" s="0" t="n">
        <v>1210</v>
      </c>
    </row>
    <row r="248" customFormat="false" ht="12.75" hidden="false" customHeight="false" outlineLevel="0" collapsed="false">
      <c r="A248" s="0" t="n">
        <v>1240</v>
      </c>
    </row>
    <row r="249" customFormat="false" ht="12.75" hidden="false" customHeight="false" outlineLevel="0" collapsed="false">
      <c r="A249" s="0" t="n">
        <v>1270</v>
      </c>
    </row>
    <row r="250" customFormat="false" ht="12.75" hidden="false" customHeight="false" outlineLevel="0" collapsed="false">
      <c r="A250" s="0" t="n">
        <v>1300</v>
      </c>
    </row>
    <row r="251" customFormat="false" ht="12.75" hidden="false" customHeight="false" outlineLevel="0" collapsed="false">
      <c r="A251" s="0" t="n">
        <v>1330</v>
      </c>
    </row>
    <row r="252" customFormat="false" ht="12.75" hidden="false" customHeight="false" outlineLevel="0" collapsed="false">
      <c r="A252" s="0" t="n">
        <v>1370</v>
      </c>
    </row>
    <row r="253" customFormat="false" ht="12.75" hidden="false" customHeight="false" outlineLevel="0" collapsed="false">
      <c r="A253" s="0" t="n">
        <v>1400</v>
      </c>
    </row>
    <row r="254" customFormat="false" ht="12.75" hidden="false" customHeight="false" outlineLevel="0" collapsed="false">
      <c r="A254" s="0" t="n">
        <v>1430</v>
      </c>
    </row>
    <row r="255" customFormat="false" ht="12.75" hidden="false" customHeight="false" outlineLevel="0" collapsed="false">
      <c r="A255" s="0" t="n">
        <v>1470</v>
      </c>
    </row>
    <row r="256" customFormat="false" ht="12.75" hidden="false" customHeight="false" outlineLevel="0" collapsed="false">
      <c r="A256" s="0" t="n">
        <v>1500</v>
      </c>
    </row>
    <row r="257" customFormat="false" ht="12.75" hidden="false" customHeight="false" outlineLevel="0" collapsed="false">
      <c r="A257" s="0" t="n">
        <v>1540</v>
      </c>
    </row>
    <row r="258" customFormat="false" ht="12.75" hidden="false" customHeight="false" outlineLevel="0" collapsed="false">
      <c r="A258" s="0" t="n">
        <v>1580</v>
      </c>
    </row>
    <row r="259" customFormat="false" ht="12.75" hidden="false" customHeight="false" outlineLevel="0" collapsed="false">
      <c r="A259" s="0" t="n">
        <v>1600</v>
      </c>
    </row>
    <row r="260" customFormat="false" ht="12.75" hidden="false" customHeight="false" outlineLevel="0" collapsed="false">
      <c r="A260" s="0" t="n">
        <v>1620</v>
      </c>
    </row>
    <row r="261" customFormat="false" ht="12.75" hidden="false" customHeight="false" outlineLevel="0" collapsed="false">
      <c r="A261" s="0" t="n">
        <v>1650</v>
      </c>
    </row>
    <row r="262" customFormat="false" ht="12.75" hidden="false" customHeight="false" outlineLevel="0" collapsed="false">
      <c r="A262" s="0" t="n">
        <v>1690</v>
      </c>
    </row>
    <row r="263" customFormat="false" ht="12.75" hidden="false" customHeight="false" outlineLevel="0" collapsed="false">
      <c r="A263" s="0" t="n">
        <v>1740</v>
      </c>
    </row>
    <row r="264" customFormat="false" ht="12.75" hidden="false" customHeight="false" outlineLevel="0" collapsed="false">
      <c r="A264" s="0" t="n">
        <v>1780</v>
      </c>
    </row>
    <row r="265" customFormat="false" ht="12.75" hidden="false" customHeight="false" outlineLevel="0" collapsed="false">
      <c r="A265" s="0" t="n">
        <v>1800</v>
      </c>
    </row>
    <row r="266" customFormat="false" ht="12.75" hidden="false" customHeight="false" outlineLevel="0" collapsed="false">
      <c r="A266" s="0" t="n">
        <v>1820</v>
      </c>
    </row>
    <row r="267" customFormat="false" ht="12.75" hidden="false" customHeight="false" outlineLevel="0" collapsed="false">
      <c r="A267" s="0" t="n">
        <v>1870</v>
      </c>
    </row>
    <row r="268" customFormat="false" ht="12.75" hidden="false" customHeight="false" outlineLevel="0" collapsed="false">
      <c r="A268" s="0" t="n">
        <v>1910</v>
      </c>
    </row>
    <row r="269" customFormat="false" ht="12.75" hidden="false" customHeight="false" outlineLevel="0" collapsed="false">
      <c r="A269" s="0" t="n">
        <v>1960</v>
      </c>
    </row>
    <row r="270" customFormat="false" ht="12.75" hidden="false" customHeight="false" outlineLevel="0" collapsed="false">
      <c r="A270" s="0" t="n">
        <v>2000</v>
      </c>
    </row>
    <row r="271" customFormat="false" ht="12.75" hidden="false" customHeight="false" outlineLevel="0" collapsed="false">
      <c r="A271" s="0" t="n">
        <v>2050</v>
      </c>
    </row>
    <row r="272" customFormat="false" ht="12.75" hidden="false" customHeight="false" outlineLevel="0" collapsed="false">
      <c r="A272" s="0" t="n">
        <v>2100</v>
      </c>
    </row>
    <row r="273" customFormat="false" ht="12.75" hidden="false" customHeight="false" outlineLevel="0" collapsed="false">
      <c r="A273" s="0" t="n">
        <v>2150</v>
      </c>
    </row>
    <row r="274" customFormat="false" ht="12.75" hidden="false" customHeight="false" outlineLevel="0" collapsed="false">
      <c r="A274" s="0" t="n">
        <v>2200</v>
      </c>
    </row>
    <row r="275" customFormat="false" ht="12.75" hidden="false" customHeight="false" outlineLevel="0" collapsed="false">
      <c r="A275" s="0" t="n">
        <v>2210</v>
      </c>
    </row>
    <row r="276" customFormat="false" ht="12.75" hidden="false" customHeight="false" outlineLevel="0" collapsed="false">
      <c r="A276" s="0" t="n">
        <v>2260</v>
      </c>
    </row>
    <row r="277" customFormat="false" ht="12.75" hidden="false" customHeight="false" outlineLevel="0" collapsed="false">
      <c r="A277" s="0" t="n">
        <v>2320</v>
      </c>
    </row>
    <row r="278" customFormat="false" ht="12.75" hidden="false" customHeight="false" outlineLevel="0" collapsed="false">
      <c r="A278" s="0" t="n">
        <v>2370</v>
      </c>
    </row>
    <row r="279" customFormat="false" ht="12.75" hidden="false" customHeight="false" outlineLevel="0" collapsed="false">
      <c r="A279" s="0" t="n">
        <v>2400</v>
      </c>
    </row>
    <row r="280" customFormat="false" ht="12.75" hidden="false" customHeight="false" outlineLevel="0" collapsed="false">
      <c r="A280" s="0" t="n">
        <v>2430</v>
      </c>
    </row>
    <row r="281" customFormat="false" ht="12.75" hidden="false" customHeight="false" outlineLevel="0" collapsed="false">
      <c r="A281" s="0" t="n">
        <v>2490</v>
      </c>
    </row>
    <row r="282" customFormat="false" ht="12.75" hidden="false" customHeight="false" outlineLevel="0" collapsed="false">
      <c r="A282" s="0" t="n">
        <v>2550</v>
      </c>
    </row>
    <row r="283" customFormat="false" ht="12.75" hidden="false" customHeight="false" outlineLevel="0" collapsed="false">
      <c r="A283" s="0" t="n">
        <v>2610</v>
      </c>
    </row>
    <row r="284" customFormat="false" ht="12.75" hidden="false" customHeight="false" outlineLevel="0" collapsed="false">
      <c r="A284" s="0" t="n">
        <v>2670</v>
      </c>
    </row>
    <row r="285" customFormat="false" ht="12.75" hidden="false" customHeight="false" outlineLevel="0" collapsed="false">
      <c r="A285" s="0" t="n">
        <v>2700</v>
      </c>
    </row>
    <row r="286" customFormat="false" ht="12.75" hidden="false" customHeight="false" outlineLevel="0" collapsed="false">
      <c r="A286" s="0" t="n">
        <v>2740</v>
      </c>
    </row>
    <row r="287" customFormat="false" ht="12.75" hidden="false" customHeight="false" outlineLevel="0" collapsed="false">
      <c r="A287" s="0" t="n">
        <v>2800</v>
      </c>
    </row>
    <row r="288" customFormat="false" ht="12.75" hidden="false" customHeight="false" outlineLevel="0" collapsed="false">
      <c r="A288" s="0" t="n">
        <v>2870</v>
      </c>
    </row>
    <row r="289" customFormat="false" ht="12.75" hidden="false" customHeight="false" outlineLevel="0" collapsed="false">
      <c r="A289" s="0" t="n">
        <v>2940</v>
      </c>
    </row>
    <row r="290" customFormat="false" ht="12.75" hidden="false" customHeight="false" outlineLevel="0" collapsed="false">
      <c r="A290" s="0" t="n">
        <v>3000</v>
      </c>
    </row>
    <row r="291" customFormat="false" ht="12.75" hidden="false" customHeight="false" outlineLevel="0" collapsed="false">
      <c r="A291" s="0" t="n">
        <v>3010</v>
      </c>
    </row>
    <row r="292" customFormat="false" ht="12.75" hidden="false" customHeight="false" outlineLevel="0" collapsed="false">
      <c r="A292" s="0" t="n">
        <v>3090</v>
      </c>
    </row>
    <row r="293" customFormat="false" ht="12.75" hidden="false" customHeight="false" outlineLevel="0" collapsed="false">
      <c r="A293" s="0" t="n">
        <v>3160</v>
      </c>
    </row>
    <row r="294" customFormat="false" ht="12.75" hidden="false" customHeight="false" outlineLevel="0" collapsed="false">
      <c r="A294" s="0" t="n">
        <v>3240</v>
      </c>
    </row>
    <row r="295" customFormat="false" ht="12.75" hidden="false" customHeight="false" outlineLevel="0" collapsed="false">
      <c r="A295" s="0" t="n">
        <v>3300</v>
      </c>
    </row>
    <row r="296" customFormat="false" ht="12.75" hidden="false" customHeight="false" outlineLevel="0" collapsed="false">
      <c r="A296" s="0" t="n">
        <v>3320</v>
      </c>
    </row>
    <row r="297" customFormat="false" ht="12.75" hidden="false" customHeight="false" outlineLevel="0" collapsed="false">
      <c r="A297" s="0" t="n">
        <v>3400</v>
      </c>
    </row>
    <row r="298" customFormat="false" ht="12.75" hidden="false" customHeight="false" outlineLevel="0" collapsed="false">
      <c r="A298" s="0" t="n">
        <v>3480</v>
      </c>
    </row>
    <row r="299" customFormat="false" ht="12.75" hidden="false" customHeight="false" outlineLevel="0" collapsed="false">
      <c r="A299" s="0" t="n">
        <v>3570</v>
      </c>
    </row>
    <row r="300" customFormat="false" ht="12.75" hidden="false" customHeight="false" outlineLevel="0" collapsed="false">
      <c r="A300" s="0" t="n">
        <v>3600</v>
      </c>
    </row>
    <row r="301" customFormat="false" ht="12.75" hidden="false" customHeight="false" outlineLevel="0" collapsed="false">
      <c r="A301" s="0" t="n">
        <v>3650</v>
      </c>
    </row>
    <row r="302" customFormat="false" ht="12.75" hidden="false" customHeight="false" outlineLevel="0" collapsed="false">
      <c r="A302" s="0" t="n">
        <v>3740</v>
      </c>
    </row>
    <row r="303" customFormat="false" ht="12.75" hidden="false" customHeight="false" outlineLevel="0" collapsed="false">
      <c r="A303" s="0" t="n">
        <v>3830</v>
      </c>
    </row>
    <row r="304" customFormat="false" ht="12.75" hidden="false" customHeight="false" outlineLevel="0" collapsed="false">
      <c r="A304" s="0" t="n">
        <v>3900</v>
      </c>
    </row>
    <row r="305" customFormat="false" ht="12.75" hidden="false" customHeight="false" outlineLevel="0" collapsed="false">
      <c r="A305" s="0" t="n">
        <v>3920</v>
      </c>
    </row>
    <row r="306" customFormat="false" ht="12.75" hidden="false" customHeight="false" outlineLevel="0" collapsed="false">
      <c r="A306" s="0" t="n">
        <v>4020</v>
      </c>
    </row>
    <row r="307" customFormat="false" ht="12.75" hidden="false" customHeight="false" outlineLevel="0" collapsed="false">
      <c r="A307" s="0" t="n">
        <v>4120</v>
      </c>
    </row>
    <row r="308" customFormat="false" ht="12.75" hidden="false" customHeight="false" outlineLevel="0" collapsed="false">
      <c r="A308" s="0" t="n">
        <v>4220</v>
      </c>
    </row>
    <row r="309" customFormat="false" ht="12.75" hidden="false" customHeight="false" outlineLevel="0" collapsed="false">
      <c r="A309" s="0" t="n">
        <v>4320</v>
      </c>
    </row>
    <row r="310" customFormat="false" ht="12.75" hidden="false" customHeight="false" outlineLevel="0" collapsed="false">
      <c r="A310" s="0" t="n">
        <v>4420</v>
      </c>
    </row>
    <row r="311" customFormat="false" ht="12.75" hidden="false" customHeight="false" outlineLevel="0" collapsed="false">
      <c r="A311" s="0" t="n">
        <v>4530</v>
      </c>
    </row>
    <row r="312" customFormat="false" ht="12.75" hidden="false" customHeight="false" outlineLevel="0" collapsed="false">
      <c r="A312" s="0" t="n">
        <v>4640</v>
      </c>
    </row>
    <row r="313" customFormat="false" ht="12.75" hidden="false" customHeight="false" outlineLevel="0" collapsed="false">
      <c r="A313" s="0" t="n">
        <v>4700</v>
      </c>
    </row>
    <row r="314" customFormat="false" ht="12.75" hidden="false" customHeight="false" outlineLevel="0" collapsed="false">
      <c r="A314" s="0" t="n">
        <v>4750</v>
      </c>
    </row>
    <row r="315" customFormat="false" ht="12.75" hidden="false" customHeight="false" outlineLevel="0" collapsed="false">
      <c r="A315" s="0" t="n">
        <v>4870</v>
      </c>
    </row>
    <row r="316" customFormat="false" ht="12.75" hidden="false" customHeight="false" outlineLevel="0" collapsed="false">
      <c r="A316" s="0" t="n">
        <v>4990</v>
      </c>
    </row>
    <row r="317" customFormat="false" ht="12.75" hidden="false" customHeight="false" outlineLevel="0" collapsed="false">
      <c r="A317" s="0" t="n">
        <v>5100</v>
      </c>
    </row>
    <row r="318" customFormat="false" ht="12.75" hidden="false" customHeight="false" outlineLevel="0" collapsed="false">
      <c r="A318" s="0" t="n">
        <v>5110</v>
      </c>
    </row>
    <row r="319" customFormat="false" ht="12.75" hidden="false" customHeight="false" outlineLevel="0" collapsed="false">
      <c r="A319" s="0" t="n">
        <v>5230</v>
      </c>
    </row>
    <row r="320" customFormat="false" ht="12.75" hidden="false" customHeight="false" outlineLevel="0" collapsed="false">
      <c r="A320" s="0" t="n">
        <v>5360</v>
      </c>
    </row>
    <row r="321" customFormat="false" ht="12.75" hidden="false" customHeight="false" outlineLevel="0" collapsed="false">
      <c r="A321" s="0" t="n">
        <v>5490</v>
      </c>
    </row>
    <row r="322" customFormat="false" ht="12.75" hidden="false" customHeight="false" outlineLevel="0" collapsed="false">
      <c r="A322" s="0" t="n">
        <v>5600</v>
      </c>
    </row>
    <row r="323" customFormat="false" ht="12.75" hidden="false" customHeight="false" outlineLevel="0" collapsed="false">
      <c r="A323" s="0" t="n">
        <v>5620</v>
      </c>
    </row>
    <row r="324" customFormat="false" ht="12.75" hidden="false" customHeight="false" outlineLevel="0" collapsed="false">
      <c r="A324" s="0" t="n">
        <v>5760</v>
      </c>
    </row>
    <row r="325" customFormat="false" ht="12.75" hidden="false" customHeight="false" outlineLevel="0" collapsed="false">
      <c r="A325" s="0" t="n">
        <v>5900</v>
      </c>
    </row>
    <row r="326" customFormat="false" ht="12.75" hidden="false" customHeight="false" outlineLevel="0" collapsed="false">
      <c r="A326" s="0" t="n">
        <v>6040</v>
      </c>
    </row>
    <row r="327" customFormat="false" ht="12.75" hidden="false" customHeight="false" outlineLevel="0" collapsed="false">
      <c r="A327" s="0" t="n">
        <v>6190</v>
      </c>
    </row>
    <row r="328" customFormat="false" ht="12.75" hidden="false" customHeight="false" outlineLevel="0" collapsed="false">
      <c r="A328" s="0" t="n">
        <v>6200</v>
      </c>
    </row>
    <row r="329" customFormat="false" ht="12.75" hidden="false" customHeight="false" outlineLevel="0" collapsed="false">
      <c r="A329" s="0" t="n">
        <v>6340</v>
      </c>
    </row>
    <row r="330" customFormat="false" ht="12.75" hidden="false" customHeight="false" outlineLevel="0" collapsed="false">
      <c r="A330" s="0" t="n">
        <v>6490</v>
      </c>
    </row>
    <row r="331" customFormat="false" ht="12.75" hidden="false" customHeight="false" outlineLevel="0" collapsed="false">
      <c r="A331" s="0" t="n">
        <v>6650</v>
      </c>
    </row>
    <row r="332" customFormat="false" ht="12.75" hidden="false" customHeight="false" outlineLevel="0" collapsed="false">
      <c r="A332" s="0" t="n">
        <v>6800</v>
      </c>
    </row>
    <row r="333" customFormat="false" ht="12.75" hidden="false" customHeight="false" outlineLevel="0" collapsed="false">
      <c r="A333" s="0" t="n">
        <v>6810</v>
      </c>
    </row>
    <row r="334" customFormat="false" ht="12.75" hidden="false" customHeight="false" outlineLevel="0" collapsed="false">
      <c r="A334" s="0" t="n">
        <v>6980</v>
      </c>
    </row>
    <row r="335" customFormat="false" ht="12.75" hidden="false" customHeight="false" outlineLevel="0" collapsed="false">
      <c r="A335" s="0" t="n">
        <v>7150</v>
      </c>
    </row>
    <row r="336" customFormat="false" ht="12.75" hidden="false" customHeight="false" outlineLevel="0" collapsed="false">
      <c r="A336" s="0" t="n">
        <v>7320</v>
      </c>
    </row>
    <row r="337" customFormat="false" ht="12.75" hidden="false" customHeight="false" outlineLevel="0" collapsed="false">
      <c r="A337" s="0" t="n">
        <v>7500</v>
      </c>
    </row>
    <row r="338" customFormat="false" ht="12.75" hidden="false" customHeight="false" outlineLevel="0" collapsed="false">
      <c r="A338" s="0" t="n">
        <v>7680</v>
      </c>
    </row>
    <row r="339" customFormat="false" ht="12.75" hidden="false" customHeight="false" outlineLevel="0" collapsed="false">
      <c r="A339" s="0" t="n">
        <v>7870</v>
      </c>
    </row>
    <row r="340" customFormat="false" ht="12.75" hidden="false" customHeight="false" outlineLevel="0" collapsed="false">
      <c r="A340" s="0" t="n">
        <v>8060</v>
      </c>
    </row>
    <row r="341" customFormat="false" ht="12.75" hidden="false" customHeight="false" outlineLevel="0" collapsed="false">
      <c r="A341" s="0" t="n">
        <v>8200</v>
      </c>
    </row>
    <row r="342" customFormat="false" ht="12.75" hidden="false" customHeight="false" outlineLevel="0" collapsed="false">
      <c r="A342" s="0" t="n">
        <v>8250</v>
      </c>
    </row>
    <row r="343" customFormat="false" ht="12.75" hidden="false" customHeight="false" outlineLevel="0" collapsed="false">
      <c r="A343" s="0" t="n">
        <v>8450</v>
      </c>
    </row>
    <row r="344" customFormat="false" ht="12.75" hidden="false" customHeight="false" outlineLevel="0" collapsed="false">
      <c r="A344" s="0" t="n">
        <v>8660</v>
      </c>
    </row>
    <row r="345" customFormat="false" ht="12.75" hidden="false" customHeight="false" outlineLevel="0" collapsed="false">
      <c r="A345" s="0" t="n">
        <v>8800</v>
      </c>
    </row>
    <row r="346" customFormat="false" ht="12.75" hidden="false" customHeight="false" outlineLevel="0" collapsed="false">
      <c r="A346" s="0" t="n">
        <v>8870</v>
      </c>
    </row>
    <row r="347" customFormat="false" ht="12.75" hidden="false" customHeight="false" outlineLevel="0" collapsed="false">
      <c r="A347" s="0" t="n">
        <v>9090</v>
      </c>
    </row>
    <row r="348" customFormat="false" ht="12.75" hidden="false" customHeight="false" outlineLevel="0" collapsed="false">
      <c r="A348" s="0" t="n">
        <v>9100</v>
      </c>
    </row>
    <row r="349" customFormat="false" ht="12.75" hidden="false" customHeight="false" outlineLevel="0" collapsed="false">
      <c r="A349" s="0" t="n">
        <v>9310</v>
      </c>
    </row>
    <row r="350" customFormat="false" ht="12.75" hidden="false" customHeight="false" outlineLevel="0" collapsed="false">
      <c r="A350" s="0" t="n">
        <v>9530</v>
      </c>
    </row>
    <row r="351" customFormat="false" ht="12.75" hidden="false" customHeight="false" outlineLevel="0" collapsed="false">
      <c r="A351" s="0" t="n">
        <v>9760</v>
      </c>
    </row>
    <row r="352" customFormat="false" ht="12.75" hidden="false" customHeight="false" outlineLevel="0" collapsed="false">
      <c r="A352" s="0" t="n">
        <v>10000</v>
      </c>
    </row>
    <row r="353" customFormat="false" ht="12.75" hidden="false" customHeight="false" outlineLevel="0" collapsed="false">
      <c r="A353" s="0" t="n">
        <v>10200</v>
      </c>
    </row>
    <row r="354" customFormat="false" ht="12.75" hidden="false" customHeight="false" outlineLevel="0" collapsed="false">
      <c r="A354" s="0" t="n">
        <v>10500</v>
      </c>
    </row>
    <row r="355" customFormat="false" ht="12.75" hidden="false" customHeight="false" outlineLevel="0" collapsed="false">
      <c r="A355" s="0" t="n">
        <v>10700</v>
      </c>
    </row>
    <row r="356" customFormat="false" ht="12.75" hidden="false" customHeight="false" outlineLevel="0" collapsed="false">
      <c r="A356" s="0" t="n">
        <v>11000</v>
      </c>
    </row>
    <row r="357" customFormat="false" ht="12.75" hidden="false" customHeight="false" outlineLevel="0" collapsed="false">
      <c r="A357" s="0" t="n">
        <v>11300</v>
      </c>
    </row>
    <row r="358" customFormat="false" ht="12.75" hidden="false" customHeight="false" outlineLevel="0" collapsed="false">
      <c r="A358" s="0" t="n">
        <v>11500</v>
      </c>
    </row>
    <row r="359" customFormat="false" ht="12.75" hidden="false" customHeight="false" outlineLevel="0" collapsed="false">
      <c r="A359" s="0" t="n">
        <v>11800</v>
      </c>
    </row>
    <row r="360" customFormat="false" ht="12.75" hidden="false" customHeight="false" outlineLevel="0" collapsed="false">
      <c r="A360" s="0" t="n">
        <v>12000</v>
      </c>
    </row>
    <row r="361" customFormat="false" ht="12.75" hidden="false" customHeight="false" outlineLevel="0" collapsed="false">
      <c r="A361" s="0" t="n">
        <v>12100</v>
      </c>
    </row>
    <row r="362" customFormat="false" ht="12.75" hidden="false" customHeight="false" outlineLevel="0" collapsed="false">
      <c r="A362" s="0" t="n">
        <v>12400</v>
      </c>
    </row>
    <row r="363" customFormat="false" ht="12.75" hidden="false" customHeight="false" outlineLevel="0" collapsed="false">
      <c r="A363" s="0" t="n">
        <v>12700</v>
      </c>
    </row>
    <row r="364" customFormat="false" ht="12.75" hidden="false" customHeight="false" outlineLevel="0" collapsed="false">
      <c r="A364" s="0" t="n">
        <v>13000</v>
      </c>
    </row>
    <row r="365" customFormat="false" ht="12.75" hidden="false" customHeight="false" outlineLevel="0" collapsed="false">
      <c r="A365" s="0" t="n">
        <v>13300</v>
      </c>
    </row>
    <row r="366" customFormat="false" ht="12.75" hidden="false" customHeight="false" outlineLevel="0" collapsed="false">
      <c r="A366" s="0" t="n">
        <v>13700</v>
      </c>
    </row>
    <row r="367" customFormat="false" ht="12.75" hidden="false" customHeight="false" outlineLevel="0" collapsed="false">
      <c r="A367" s="0" t="n">
        <v>14000</v>
      </c>
    </row>
    <row r="368" customFormat="false" ht="12.75" hidden="false" customHeight="false" outlineLevel="0" collapsed="false">
      <c r="A368" s="0" t="n">
        <v>14300</v>
      </c>
    </row>
    <row r="369" customFormat="false" ht="12.75" hidden="false" customHeight="false" outlineLevel="0" collapsed="false">
      <c r="A369" s="0" t="n">
        <v>14700</v>
      </c>
    </row>
    <row r="370" customFormat="false" ht="12.75" hidden="false" customHeight="false" outlineLevel="0" collapsed="false">
      <c r="A370" s="0" t="n">
        <v>15000</v>
      </c>
    </row>
    <row r="371" customFormat="false" ht="12.75" hidden="false" customHeight="false" outlineLevel="0" collapsed="false">
      <c r="A371" s="0" t="n">
        <v>15400</v>
      </c>
    </row>
    <row r="372" customFormat="false" ht="12.75" hidden="false" customHeight="false" outlineLevel="0" collapsed="false">
      <c r="A372" s="0" t="n">
        <v>15800</v>
      </c>
    </row>
    <row r="373" customFormat="false" ht="12.75" hidden="false" customHeight="false" outlineLevel="0" collapsed="false">
      <c r="A373" s="0" t="n">
        <v>16000</v>
      </c>
    </row>
    <row r="374" customFormat="false" ht="12.75" hidden="false" customHeight="false" outlineLevel="0" collapsed="false">
      <c r="A374" s="0" t="n">
        <v>16200</v>
      </c>
    </row>
    <row r="375" customFormat="false" ht="12.75" hidden="false" customHeight="false" outlineLevel="0" collapsed="false">
      <c r="A375" s="0" t="n">
        <v>16500</v>
      </c>
    </row>
    <row r="376" customFormat="false" ht="12.75" hidden="false" customHeight="false" outlineLevel="0" collapsed="false">
      <c r="A376" s="0" t="n">
        <v>16900</v>
      </c>
    </row>
    <row r="377" customFormat="false" ht="12.75" hidden="false" customHeight="false" outlineLevel="0" collapsed="false">
      <c r="A377" s="0" t="n">
        <v>17400</v>
      </c>
    </row>
    <row r="378" customFormat="false" ht="12.75" hidden="false" customHeight="false" outlineLevel="0" collapsed="false">
      <c r="A378" s="0" t="n">
        <v>17800</v>
      </c>
    </row>
    <row r="379" customFormat="false" ht="12.75" hidden="false" customHeight="false" outlineLevel="0" collapsed="false">
      <c r="A379" s="0" t="n">
        <v>18000</v>
      </c>
    </row>
    <row r="380" customFormat="false" ht="12.75" hidden="false" customHeight="false" outlineLevel="0" collapsed="false">
      <c r="A380" s="0" t="n">
        <v>18200</v>
      </c>
    </row>
    <row r="381" customFormat="false" ht="12.75" hidden="false" customHeight="false" outlineLevel="0" collapsed="false">
      <c r="A381" s="0" t="n">
        <v>18700</v>
      </c>
    </row>
    <row r="382" customFormat="false" ht="12.75" hidden="false" customHeight="false" outlineLevel="0" collapsed="false">
      <c r="A382" s="0" t="n">
        <v>19100</v>
      </c>
    </row>
    <row r="383" customFormat="false" ht="12.75" hidden="false" customHeight="false" outlineLevel="0" collapsed="false">
      <c r="A383" s="0" t="n">
        <v>19600</v>
      </c>
    </row>
    <row r="384" customFormat="false" ht="12.75" hidden="false" customHeight="false" outlineLevel="0" collapsed="false">
      <c r="A384" s="0" t="n">
        <v>20000</v>
      </c>
    </row>
    <row r="385" customFormat="false" ht="12.75" hidden="false" customHeight="false" outlineLevel="0" collapsed="false">
      <c r="A385" s="0" t="n">
        <v>20500</v>
      </c>
    </row>
    <row r="386" customFormat="false" ht="12.75" hidden="false" customHeight="false" outlineLevel="0" collapsed="false">
      <c r="A386" s="0" t="n">
        <v>21000</v>
      </c>
    </row>
    <row r="387" customFormat="false" ht="12.75" hidden="false" customHeight="false" outlineLevel="0" collapsed="false">
      <c r="A387" s="0" t="n">
        <v>21500</v>
      </c>
    </row>
    <row r="388" customFormat="false" ht="12.75" hidden="false" customHeight="false" outlineLevel="0" collapsed="false">
      <c r="A388" s="0" t="n">
        <v>22000</v>
      </c>
    </row>
    <row r="389" customFormat="false" ht="12.75" hidden="false" customHeight="false" outlineLevel="0" collapsed="false">
      <c r="A389" s="0" t="n">
        <v>22100</v>
      </c>
    </row>
    <row r="390" customFormat="false" ht="12.75" hidden="false" customHeight="false" outlineLevel="0" collapsed="false">
      <c r="A390" s="0" t="n">
        <v>22600</v>
      </c>
    </row>
    <row r="391" customFormat="false" ht="12.75" hidden="false" customHeight="false" outlineLevel="0" collapsed="false">
      <c r="A391" s="0" t="n">
        <v>23200</v>
      </c>
    </row>
    <row r="392" customFormat="false" ht="12.75" hidden="false" customHeight="false" outlineLevel="0" collapsed="false">
      <c r="A392" s="0" t="n">
        <v>23700</v>
      </c>
    </row>
    <row r="393" customFormat="false" ht="12.75" hidden="false" customHeight="false" outlineLevel="0" collapsed="false">
      <c r="A393" s="0" t="n">
        <v>24000</v>
      </c>
    </row>
    <row r="394" customFormat="false" ht="12.75" hidden="false" customHeight="false" outlineLevel="0" collapsed="false">
      <c r="A394" s="0" t="n">
        <v>24300</v>
      </c>
    </row>
    <row r="395" customFormat="false" ht="12.75" hidden="false" customHeight="false" outlineLevel="0" collapsed="false">
      <c r="A395" s="0" t="n">
        <v>24900</v>
      </c>
    </row>
    <row r="396" customFormat="false" ht="12.75" hidden="false" customHeight="false" outlineLevel="0" collapsed="false">
      <c r="A396" s="0" t="n">
        <v>25500</v>
      </c>
    </row>
    <row r="397" customFormat="false" ht="12.75" hidden="false" customHeight="false" outlineLevel="0" collapsed="false">
      <c r="A397" s="0" t="n">
        <v>26100</v>
      </c>
    </row>
    <row r="398" customFormat="false" ht="12.75" hidden="false" customHeight="false" outlineLevel="0" collapsed="false">
      <c r="A398" s="0" t="n">
        <v>26700</v>
      </c>
    </row>
    <row r="399" customFormat="false" ht="12.75" hidden="false" customHeight="false" outlineLevel="0" collapsed="false">
      <c r="A399" s="0" t="n">
        <v>27000</v>
      </c>
    </row>
    <row r="400" customFormat="false" ht="12.75" hidden="false" customHeight="false" outlineLevel="0" collapsed="false">
      <c r="A400" s="0" t="n">
        <v>27400</v>
      </c>
    </row>
    <row r="401" customFormat="false" ht="12.75" hidden="false" customHeight="false" outlineLevel="0" collapsed="false">
      <c r="A401" s="0" t="n">
        <v>28000</v>
      </c>
    </row>
    <row r="402" customFormat="false" ht="12.75" hidden="false" customHeight="false" outlineLevel="0" collapsed="false">
      <c r="A402" s="0" t="n">
        <v>28700</v>
      </c>
    </row>
    <row r="403" customFormat="false" ht="12.75" hidden="false" customHeight="false" outlineLevel="0" collapsed="false">
      <c r="A403" s="0" t="n">
        <v>29400</v>
      </c>
    </row>
    <row r="404" customFormat="false" ht="12.75" hidden="false" customHeight="false" outlineLevel="0" collapsed="false">
      <c r="A404" s="0" t="n">
        <v>30000</v>
      </c>
    </row>
    <row r="405" customFormat="false" ht="12.75" hidden="false" customHeight="false" outlineLevel="0" collapsed="false">
      <c r="A405" s="0" t="n">
        <v>30100</v>
      </c>
    </row>
    <row r="406" customFormat="false" ht="12.75" hidden="false" customHeight="false" outlineLevel="0" collapsed="false">
      <c r="A406" s="0" t="n">
        <v>30900</v>
      </c>
    </row>
    <row r="407" customFormat="false" ht="12.75" hidden="false" customHeight="false" outlineLevel="0" collapsed="false">
      <c r="A407" s="0" t="n">
        <v>31600</v>
      </c>
    </row>
    <row r="408" customFormat="false" ht="12.75" hidden="false" customHeight="false" outlineLevel="0" collapsed="false">
      <c r="A408" s="0" t="n">
        <v>32400</v>
      </c>
    </row>
    <row r="409" customFormat="false" ht="12.75" hidden="false" customHeight="false" outlineLevel="0" collapsed="false">
      <c r="A409" s="0" t="n">
        <v>33000</v>
      </c>
    </row>
    <row r="410" customFormat="false" ht="12.75" hidden="false" customHeight="false" outlineLevel="0" collapsed="false">
      <c r="A410" s="0" t="n">
        <v>33200</v>
      </c>
    </row>
    <row r="411" customFormat="false" ht="12.75" hidden="false" customHeight="false" outlineLevel="0" collapsed="false">
      <c r="A411" s="0" t="n">
        <v>33600</v>
      </c>
    </row>
    <row r="412" customFormat="false" ht="12.75" hidden="false" customHeight="false" outlineLevel="0" collapsed="false">
      <c r="A412" s="0" t="n">
        <v>34000</v>
      </c>
    </row>
    <row r="413" customFormat="false" ht="12.75" hidden="false" customHeight="false" outlineLevel="0" collapsed="false">
      <c r="A413" s="0" t="n">
        <v>34800</v>
      </c>
    </row>
    <row r="414" customFormat="false" ht="12.75" hidden="false" customHeight="false" outlineLevel="0" collapsed="false">
      <c r="A414" s="0" t="n">
        <v>35700</v>
      </c>
    </row>
    <row r="415" customFormat="false" ht="12.75" hidden="false" customHeight="false" outlineLevel="0" collapsed="false">
      <c r="A415" s="0" t="n">
        <v>36000</v>
      </c>
    </row>
    <row r="416" customFormat="false" ht="12.75" hidden="false" customHeight="false" outlineLevel="0" collapsed="false">
      <c r="A416" s="0" t="n">
        <v>36500</v>
      </c>
    </row>
    <row r="417" customFormat="false" ht="12.75" hidden="false" customHeight="false" outlineLevel="0" collapsed="false">
      <c r="A417" s="0" t="n">
        <v>37400</v>
      </c>
    </row>
    <row r="418" customFormat="false" ht="12.75" hidden="false" customHeight="false" outlineLevel="0" collapsed="false">
      <c r="A418" s="0" t="n">
        <v>38300</v>
      </c>
    </row>
    <row r="419" customFormat="false" ht="12.75" hidden="false" customHeight="false" outlineLevel="0" collapsed="false">
      <c r="A419" s="0" t="n">
        <v>39000</v>
      </c>
    </row>
    <row r="420" customFormat="false" ht="12.75" hidden="false" customHeight="false" outlineLevel="0" collapsed="false">
      <c r="A420" s="0" t="n">
        <v>39200</v>
      </c>
    </row>
    <row r="421" customFormat="false" ht="12.75" hidden="false" customHeight="false" outlineLevel="0" collapsed="false">
      <c r="A421" s="0" t="n">
        <v>40200</v>
      </c>
    </row>
    <row r="422" customFormat="false" ht="12.75" hidden="false" customHeight="false" outlineLevel="0" collapsed="false">
      <c r="A422" s="0" t="n">
        <v>41200</v>
      </c>
    </row>
    <row r="423" customFormat="false" ht="12.75" hidden="false" customHeight="false" outlineLevel="0" collapsed="false">
      <c r="A423" s="0" t="n">
        <v>42200</v>
      </c>
    </row>
    <row r="424" customFormat="false" ht="12.75" hidden="false" customHeight="false" outlineLevel="0" collapsed="false">
      <c r="A424" s="0" t="n">
        <v>43000</v>
      </c>
    </row>
    <row r="425" customFormat="false" ht="12.75" hidden="false" customHeight="false" outlineLevel="0" collapsed="false">
      <c r="A425" s="0" t="n">
        <v>43200</v>
      </c>
    </row>
    <row r="426" customFormat="false" ht="12.75" hidden="false" customHeight="false" outlineLevel="0" collapsed="false">
      <c r="A426" s="0" t="n">
        <v>44200</v>
      </c>
    </row>
    <row r="427" customFormat="false" ht="12.75" hidden="false" customHeight="false" outlineLevel="0" collapsed="false">
      <c r="A427" s="0" t="n">
        <v>45300</v>
      </c>
    </row>
    <row r="428" customFormat="false" ht="12.75" hidden="false" customHeight="false" outlineLevel="0" collapsed="false">
      <c r="A428" s="0" t="n">
        <v>46400</v>
      </c>
    </row>
    <row r="429" customFormat="false" ht="12.75" hidden="false" customHeight="false" outlineLevel="0" collapsed="false">
      <c r="A429" s="0" t="n">
        <v>47000</v>
      </c>
    </row>
    <row r="430" customFormat="false" ht="12.75" hidden="false" customHeight="false" outlineLevel="0" collapsed="false">
      <c r="A430" s="0" t="n">
        <v>47500</v>
      </c>
    </row>
    <row r="431" customFormat="false" ht="12.75" hidden="false" customHeight="false" outlineLevel="0" collapsed="false">
      <c r="A431" s="0" t="n">
        <v>48700</v>
      </c>
    </row>
    <row r="432" customFormat="false" ht="12.75" hidden="false" customHeight="false" outlineLevel="0" collapsed="false">
      <c r="A432" s="0" t="n">
        <v>49900</v>
      </c>
    </row>
    <row r="433" customFormat="false" ht="12.75" hidden="false" customHeight="false" outlineLevel="0" collapsed="false">
      <c r="A433" s="0" t="n">
        <v>51000</v>
      </c>
    </row>
    <row r="434" customFormat="false" ht="12.75" hidden="false" customHeight="false" outlineLevel="0" collapsed="false">
      <c r="A434" s="0" t="n">
        <v>51100</v>
      </c>
    </row>
    <row r="435" customFormat="false" ht="12.75" hidden="false" customHeight="false" outlineLevel="0" collapsed="false">
      <c r="A435" s="0" t="n">
        <v>52300</v>
      </c>
    </row>
    <row r="436" customFormat="false" ht="12.75" hidden="false" customHeight="false" outlineLevel="0" collapsed="false">
      <c r="A436" s="0" t="n">
        <v>53600</v>
      </c>
    </row>
    <row r="437" customFormat="false" ht="12.75" hidden="false" customHeight="false" outlineLevel="0" collapsed="false">
      <c r="A437" s="0" t="n">
        <v>54900</v>
      </c>
    </row>
    <row r="438" customFormat="false" ht="12.75" hidden="false" customHeight="false" outlineLevel="0" collapsed="false">
      <c r="A438" s="0" t="n">
        <v>56000</v>
      </c>
    </row>
    <row r="439" customFormat="false" ht="12.75" hidden="false" customHeight="false" outlineLevel="0" collapsed="false">
      <c r="A439" s="0" t="n">
        <v>56200</v>
      </c>
    </row>
    <row r="440" customFormat="false" ht="12.75" hidden="false" customHeight="false" outlineLevel="0" collapsed="false">
      <c r="A440" s="0" t="n">
        <v>57600</v>
      </c>
    </row>
    <row r="441" customFormat="false" ht="12.75" hidden="false" customHeight="false" outlineLevel="0" collapsed="false">
      <c r="A441" s="0" t="n">
        <v>59000</v>
      </c>
    </row>
    <row r="442" customFormat="false" ht="12.75" hidden="false" customHeight="false" outlineLevel="0" collapsed="false">
      <c r="A442" s="0" t="n">
        <v>60400</v>
      </c>
    </row>
    <row r="443" customFormat="false" ht="12.75" hidden="false" customHeight="false" outlineLevel="0" collapsed="false">
      <c r="A443" s="0" t="n">
        <v>61900</v>
      </c>
    </row>
    <row r="444" customFormat="false" ht="12.75" hidden="false" customHeight="false" outlineLevel="0" collapsed="false">
      <c r="A444" s="0" t="n">
        <v>62000</v>
      </c>
    </row>
    <row r="445" customFormat="false" ht="12.75" hidden="false" customHeight="false" outlineLevel="0" collapsed="false">
      <c r="A445" s="0" t="n">
        <v>63400</v>
      </c>
    </row>
    <row r="446" customFormat="false" ht="12.75" hidden="false" customHeight="false" outlineLevel="0" collapsed="false">
      <c r="A446" s="0" t="n">
        <v>64900</v>
      </c>
    </row>
    <row r="447" customFormat="false" ht="12.75" hidden="false" customHeight="false" outlineLevel="0" collapsed="false">
      <c r="A447" s="0" t="n">
        <v>66500</v>
      </c>
    </row>
    <row r="448" customFormat="false" ht="12.75" hidden="false" customHeight="false" outlineLevel="0" collapsed="false">
      <c r="A448" s="0" t="n">
        <v>68000</v>
      </c>
    </row>
    <row r="449" customFormat="false" ht="12.75" hidden="false" customHeight="false" outlineLevel="0" collapsed="false">
      <c r="A449" s="0" t="n">
        <v>68100</v>
      </c>
    </row>
    <row r="450" customFormat="false" ht="12.75" hidden="false" customHeight="false" outlineLevel="0" collapsed="false">
      <c r="A450" s="0" t="n">
        <v>69800</v>
      </c>
    </row>
    <row r="451" customFormat="false" ht="12.75" hidden="false" customHeight="false" outlineLevel="0" collapsed="false">
      <c r="A451" s="0" t="n">
        <v>71500</v>
      </c>
    </row>
    <row r="452" customFormat="false" ht="12.75" hidden="false" customHeight="false" outlineLevel="0" collapsed="false">
      <c r="A452" s="0" t="n">
        <v>73200</v>
      </c>
    </row>
    <row r="453" customFormat="false" ht="12.75" hidden="false" customHeight="false" outlineLevel="0" collapsed="false">
      <c r="A453" s="0" t="n">
        <v>75000</v>
      </c>
    </row>
    <row r="454" customFormat="false" ht="12.75" hidden="false" customHeight="false" outlineLevel="0" collapsed="false">
      <c r="A454" s="0" t="n">
        <v>76800</v>
      </c>
    </row>
    <row r="455" customFormat="false" ht="12.75" hidden="false" customHeight="false" outlineLevel="0" collapsed="false">
      <c r="A455" s="0" t="n">
        <v>78700</v>
      </c>
    </row>
    <row r="456" customFormat="false" ht="12.75" hidden="false" customHeight="false" outlineLevel="0" collapsed="false">
      <c r="A456" s="0" t="n">
        <v>80600</v>
      </c>
    </row>
    <row r="457" customFormat="false" ht="12.75" hidden="false" customHeight="false" outlineLevel="0" collapsed="false">
      <c r="A457" s="0" t="n">
        <v>82000</v>
      </c>
    </row>
    <row r="458" customFormat="false" ht="12.75" hidden="false" customHeight="false" outlineLevel="0" collapsed="false">
      <c r="A458" s="0" t="n">
        <v>82500</v>
      </c>
    </row>
    <row r="459" customFormat="false" ht="12.75" hidden="false" customHeight="false" outlineLevel="0" collapsed="false">
      <c r="A459" s="0" t="n">
        <v>84500</v>
      </c>
    </row>
    <row r="460" customFormat="false" ht="12.75" hidden="false" customHeight="false" outlineLevel="0" collapsed="false">
      <c r="A460" s="0" t="n">
        <v>86600</v>
      </c>
    </row>
    <row r="461" customFormat="false" ht="12.75" hidden="false" customHeight="false" outlineLevel="0" collapsed="false">
      <c r="A461" s="0" t="n">
        <v>88700</v>
      </c>
    </row>
    <row r="462" customFormat="false" ht="12.75" hidden="false" customHeight="false" outlineLevel="0" collapsed="false">
      <c r="A462" s="0" t="n">
        <v>90900</v>
      </c>
    </row>
    <row r="463" customFormat="false" ht="12.75" hidden="false" customHeight="false" outlineLevel="0" collapsed="false">
      <c r="A463" s="0" t="n">
        <v>91000</v>
      </c>
    </row>
    <row r="464" customFormat="false" ht="12.75" hidden="false" customHeight="false" outlineLevel="0" collapsed="false">
      <c r="A464" s="0" t="n">
        <v>93100</v>
      </c>
    </row>
    <row r="465" customFormat="false" ht="12.75" hidden="false" customHeight="false" outlineLevel="0" collapsed="false">
      <c r="A465" s="0" t="n">
        <v>95300</v>
      </c>
    </row>
    <row r="466" customFormat="false" ht="12.75" hidden="false" customHeight="false" outlineLevel="0" collapsed="false">
      <c r="A466" s="0" t="n">
        <v>97600</v>
      </c>
    </row>
    <row r="467" customFormat="false" ht="12.75" hidden="false" customHeight="false" outlineLevel="0" collapsed="false">
      <c r="A467" s="0" t="n">
        <v>100000</v>
      </c>
    </row>
    <row r="468" customFormat="false" ht="12.75" hidden="false" customHeight="false" outlineLevel="0" collapsed="false">
      <c r="A468" s="0" t="n">
        <v>102000</v>
      </c>
    </row>
    <row r="469" customFormat="false" ht="12.75" hidden="false" customHeight="false" outlineLevel="0" collapsed="false">
      <c r="A469" s="0" t="n">
        <v>105000</v>
      </c>
    </row>
    <row r="470" customFormat="false" ht="12.75" hidden="false" customHeight="false" outlineLevel="0" collapsed="false">
      <c r="A470" s="0" t="n">
        <v>107000</v>
      </c>
    </row>
    <row r="471" customFormat="false" ht="12.75" hidden="false" customHeight="false" outlineLevel="0" collapsed="false">
      <c r="A471" s="0" t="n">
        <v>110000</v>
      </c>
    </row>
    <row r="472" customFormat="false" ht="12.75" hidden="false" customHeight="false" outlineLevel="0" collapsed="false">
      <c r="A472" s="0" t="n">
        <v>113000</v>
      </c>
    </row>
    <row r="473" customFormat="false" ht="12.75" hidden="false" customHeight="false" outlineLevel="0" collapsed="false">
      <c r="A473" s="0" t="n">
        <v>115000</v>
      </c>
    </row>
    <row r="474" customFormat="false" ht="12.75" hidden="false" customHeight="false" outlineLevel="0" collapsed="false">
      <c r="A474" s="0" t="n">
        <v>118000</v>
      </c>
    </row>
    <row r="475" customFormat="false" ht="12.75" hidden="false" customHeight="false" outlineLevel="0" collapsed="false">
      <c r="A475" s="0" t="n">
        <v>120000</v>
      </c>
    </row>
    <row r="476" customFormat="false" ht="12.75" hidden="false" customHeight="false" outlineLevel="0" collapsed="false">
      <c r="A476" s="0" t="n">
        <v>121000</v>
      </c>
    </row>
    <row r="477" customFormat="false" ht="12.75" hidden="false" customHeight="false" outlineLevel="0" collapsed="false">
      <c r="A477" s="0" t="n">
        <v>124000</v>
      </c>
    </row>
    <row r="478" customFormat="false" ht="12.75" hidden="false" customHeight="false" outlineLevel="0" collapsed="false">
      <c r="A478" s="0" t="n">
        <v>127000</v>
      </c>
    </row>
    <row r="479" customFormat="false" ht="12.75" hidden="false" customHeight="false" outlineLevel="0" collapsed="false">
      <c r="A479" s="0" t="n">
        <v>130000</v>
      </c>
    </row>
    <row r="480" customFormat="false" ht="12.75" hidden="false" customHeight="false" outlineLevel="0" collapsed="false">
      <c r="A480" s="0" t="n">
        <v>133000</v>
      </c>
    </row>
    <row r="481" customFormat="false" ht="12.75" hidden="false" customHeight="false" outlineLevel="0" collapsed="false">
      <c r="A481" s="0" t="n">
        <v>137000</v>
      </c>
    </row>
    <row r="482" customFormat="false" ht="12.75" hidden="false" customHeight="false" outlineLevel="0" collapsed="false">
      <c r="A482" s="0" t="n">
        <v>140000</v>
      </c>
    </row>
    <row r="483" customFormat="false" ht="12.75" hidden="false" customHeight="false" outlineLevel="0" collapsed="false">
      <c r="A483" s="0" t="n">
        <v>143000</v>
      </c>
    </row>
    <row r="484" customFormat="false" ht="12.75" hidden="false" customHeight="false" outlineLevel="0" collapsed="false">
      <c r="A484" s="0" t="n">
        <v>147000</v>
      </c>
    </row>
    <row r="485" customFormat="false" ht="12.75" hidden="false" customHeight="false" outlineLevel="0" collapsed="false">
      <c r="A485" s="0" t="n">
        <v>150000</v>
      </c>
    </row>
    <row r="486" customFormat="false" ht="12.75" hidden="false" customHeight="false" outlineLevel="0" collapsed="false">
      <c r="A486" s="0" t="n">
        <v>154000</v>
      </c>
    </row>
    <row r="487" customFormat="false" ht="12.75" hidden="false" customHeight="false" outlineLevel="0" collapsed="false">
      <c r="A487" s="0" t="n">
        <v>158000</v>
      </c>
    </row>
    <row r="488" customFormat="false" ht="12.75" hidden="false" customHeight="false" outlineLevel="0" collapsed="false">
      <c r="A488" s="0" t="n">
        <v>160000</v>
      </c>
    </row>
    <row r="489" customFormat="false" ht="12.75" hidden="false" customHeight="false" outlineLevel="0" collapsed="false">
      <c r="A489" s="0" t="n">
        <v>162000</v>
      </c>
    </row>
    <row r="490" customFormat="false" ht="12.75" hidden="false" customHeight="false" outlineLevel="0" collapsed="false">
      <c r="A490" s="0" t="n">
        <v>165000</v>
      </c>
    </row>
    <row r="491" customFormat="false" ht="12.75" hidden="false" customHeight="false" outlineLevel="0" collapsed="false">
      <c r="A491" s="0" t="n">
        <v>169000</v>
      </c>
    </row>
    <row r="492" customFormat="false" ht="12.75" hidden="false" customHeight="false" outlineLevel="0" collapsed="false">
      <c r="A492" s="0" t="n">
        <v>174000</v>
      </c>
    </row>
    <row r="493" customFormat="false" ht="12.75" hidden="false" customHeight="false" outlineLevel="0" collapsed="false">
      <c r="A493" s="0" t="n">
        <v>178000</v>
      </c>
    </row>
    <row r="494" customFormat="false" ht="12.75" hidden="false" customHeight="false" outlineLevel="0" collapsed="false">
      <c r="A494" s="0" t="n">
        <v>180000</v>
      </c>
    </row>
    <row r="495" customFormat="false" ht="12.75" hidden="false" customHeight="false" outlineLevel="0" collapsed="false">
      <c r="A495" s="0" t="n">
        <v>182000</v>
      </c>
    </row>
    <row r="496" customFormat="false" ht="12.75" hidden="false" customHeight="false" outlineLevel="0" collapsed="false">
      <c r="A496" s="0" t="n">
        <v>187000</v>
      </c>
    </row>
    <row r="497" customFormat="false" ht="12.75" hidden="false" customHeight="false" outlineLevel="0" collapsed="false">
      <c r="A497" s="0" t="n">
        <v>191000</v>
      </c>
    </row>
    <row r="498" customFormat="false" ht="12.75" hidden="false" customHeight="false" outlineLevel="0" collapsed="false">
      <c r="A498" s="0" t="n">
        <v>196000</v>
      </c>
    </row>
    <row r="499" customFormat="false" ht="12.75" hidden="false" customHeight="false" outlineLevel="0" collapsed="false">
      <c r="A499" s="0" t="n">
        <v>200000</v>
      </c>
    </row>
    <row r="500" customFormat="false" ht="12.75" hidden="false" customHeight="false" outlineLevel="0" collapsed="false">
      <c r="A500" s="0" t="n">
        <v>205000</v>
      </c>
    </row>
    <row r="501" customFormat="false" ht="12.75" hidden="false" customHeight="false" outlineLevel="0" collapsed="false">
      <c r="A501" s="0" t="n">
        <v>210000</v>
      </c>
    </row>
    <row r="502" customFormat="false" ht="12.75" hidden="false" customHeight="false" outlineLevel="0" collapsed="false">
      <c r="A502" s="0" t="n">
        <v>215000</v>
      </c>
    </row>
    <row r="503" customFormat="false" ht="12.75" hidden="false" customHeight="false" outlineLevel="0" collapsed="false">
      <c r="A503" s="0" t="n">
        <v>220000</v>
      </c>
    </row>
    <row r="504" customFormat="false" ht="12.75" hidden="false" customHeight="false" outlineLevel="0" collapsed="false">
      <c r="A504" s="0" t="n">
        <v>221000</v>
      </c>
    </row>
    <row r="505" customFormat="false" ht="12.75" hidden="false" customHeight="false" outlineLevel="0" collapsed="false">
      <c r="A505" s="0" t="n">
        <v>226000</v>
      </c>
    </row>
    <row r="506" customFormat="false" ht="12.75" hidden="false" customHeight="false" outlineLevel="0" collapsed="false">
      <c r="A506" s="0" t="n">
        <v>232000</v>
      </c>
    </row>
    <row r="507" customFormat="false" ht="12.75" hidden="false" customHeight="false" outlineLevel="0" collapsed="false">
      <c r="A507" s="0" t="n">
        <v>237000</v>
      </c>
    </row>
    <row r="508" customFormat="false" ht="12.75" hidden="false" customHeight="false" outlineLevel="0" collapsed="false">
      <c r="A508" s="0" t="n">
        <v>240000</v>
      </c>
    </row>
    <row r="509" customFormat="false" ht="12.75" hidden="false" customHeight="false" outlineLevel="0" collapsed="false">
      <c r="A509" s="0" t="n">
        <v>243000</v>
      </c>
    </row>
    <row r="510" customFormat="false" ht="12.75" hidden="false" customHeight="false" outlineLevel="0" collapsed="false">
      <c r="A510" s="0" t="n">
        <v>249000</v>
      </c>
    </row>
    <row r="511" customFormat="false" ht="12.75" hidden="false" customHeight="false" outlineLevel="0" collapsed="false">
      <c r="A511" s="0" t="n">
        <v>255000</v>
      </c>
    </row>
    <row r="512" customFormat="false" ht="12.75" hidden="false" customHeight="false" outlineLevel="0" collapsed="false">
      <c r="A512" s="0" t="n">
        <v>261000</v>
      </c>
    </row>
    <row r="513" customFormat="false" ht="12.75" hidden="false" customHeight="false" outlineLevel="0" collapsed="false">
      <c r="A513" s="0" t="n">
        <v>267000</v>
      </c>
    </row>
    <row r="514" customFormat="false" ht="12.75" hidden="false" customHeight="false" outlineLevel="0" collapsed="false">
      <c r="A514" s="0" t="n">
        <v>270000</v>
      </c>
    </row>
    <row r="515" customFormat="false" ht="12.75" hidden="false" customHeight="false" outlineLevel="0" collapsed="false">
      <c r="A515" s="0" t="n">
        <v>274000</v>
      </c>
    </row>
    <row r="516" customFormat="false" ht="12.75" hidden="false" customHeight="false" outlineLevel="0" collapsed="false">
      <c r="A516" s="0" t="n">
        <v>280000</v>
      </c>
    </row>
    <row r="517" customFormat="false" ht="12.75" hidden="false" customHeight="false" outlineLevel="0" collapsed="false">
      <c r="A517" s="0" t="n">
        <v>287000</v>
      </c>
    </row>
    <row r="518" customFormat="false" ht="12.75" hidden="false" customHeight="false" outlineLevel="0" collapsed="false">
      <c r="A518" s="0" t="n">
        <v>294000</v>
      </c>
    </row>
    <row r="519" customFormat="false" ht="12.75" hidden="false" customHeight="false" outlineLevel="0" collapsed="false">
      <c r="A519" s="0" t="n">
        <v>300000</v>
      </c>
    </row>
    <row r="520" customFormat="false" ht="12.75" hidden="false" customHeight="false" outlineLevel="0" collapsed="false">
      <c r="A520" s="0" t="n">
        <v>301000</v>
      </c>
    </row>
    <row r="521" customFormat="false" ht="12.75" hidden="false" customHeight="false" outlineLevel="0" collapsed="false">
      <c r="A521" s="0" t="n">
        <v>309000</v>
      </c>
    </row>
    <row r="522" customFormat="false" ht="12.75" hidden="false" customHeight="false" outlineLevel="0" collapsed="false">
      <c r="A522" s="0" t="n">
        <v>316000</v>
      </c>
    </row>
    <row r="523" customFormat="false" ht="12.75" hidden="false" customHeight="false" outlineLevel="0" collapsed="false">
      <c r="A523" s="0" t="n">
        <v>324000</v>
      </c>
    </row>
    <row r="524" customFormat="false" ht="12.75" hidden="false" customHeight="false" outlineLevel="0" collapsed="false">
      <c r="A524" s="0" t="n">
        <v>330000</v>
      </c>
    </row>
    <row r="525" customFormat="false" ht="12.75" hidden="false" customHeight="false" outlineLevel="0" collapsed="false">
      <c r="A525" s="0" t="n">
        <v>332000</v>
      </c>
    </row>
    <row r="526" customFormat="false" ht="12.75" hidden="false" customHeight="false" outlineLevel="0" collapsed="false">
      <c r="A526" s="0" t="n">
        <v>340000</v>
      </c>
    </row>
    <row r="527" customFormat="false" ht="12.75" hidden="false" customHeight="false" outlineLevel="0" collapsed="false">
      <c r="A527" s="0" t="n">
        <v>348000</v>
      </c>
    </row>
    <row r="528" customFormat="false" ht="12.75" hidden="false" customHeight="false" outlineLevel="0" collapsed="false">
      <c r="A528" s="0" t="n">
        <v>357000</v>
      </c>
    </row>
    <row r="529" customFormat="false" ht="12.75" hidden="false" customHeight="false" outlineLevel="0" collapsed="false">
      <c r="A529" s="0" t="n">
        <v>360000</v>
      </c>
    </row>
    <row r="530" customFormat="false" ht="12.75" hidden="false" customHeight="false" outlineLevel="0" collapsed="false">
      <c r="A530" s="0" t="n">
        <v>365000</v>
      </c>
    </row>
    <row r="531" customFormat="false" ht="12.75" hidden="false" customHeight="false" outlineLevel="0" collapsed="false">
      <c r="A531" s="0" t="n">
        <v>374000</v>
      </c>
    </row>
    <row r="532" customFormat="false" ht="12.75" hidden="false" customHeight="false" outlineLevel="0" collapsed="false">
      <c r="A532" s="0" t="n">
        <v>383000</v>
      </c>
    </row>
    <row r="533" customFormat="false" ht="12.75" hidden="false" customHeight="false" outlineLevel="0" collapsed="false">
      <c r="A533" s="0" t="n">
        <v>390000</v>
      </c>
    </row>
    <row r="534" customFormat="false" ht="12.75" hidden="false" customHeight="false" outlineLevel="0" collapsed="false">
      <c r="A534" s="0" t="n">
        <v>392000</v>
      </c>
    </row>
    <row r="535" customFormat="false" ht="12.75" hidden="false" customHeight="false" outlineLevel="0" collapsed="false">
      <c r="A535" s="0" t="n">
        <v>402000</v>
      </c>
    </row>
    <row r="536" customFormat="false" ht="12.75" hidden="false" customHeight="false" outlineLevel="0" collapsed="false">
      <c r="A536" s="0" t="n">
        <v>412000</v>
      </c>
    </row>
    <row r="537" customFormat="false" ht="12.75" hidden="false" customHeight="false" outlineLevel="0" collapsed="false">
      <c r="A537" s="0" t="n">
        <v>422000</v>
      </c>
    </row>
    <row r="538" customFormat="false" ht="12.75" hidden="false" customHeight="false" outlineLevel="0" collapsed="false">
      <c r="A538" s="0" t="n">
        <v>430000</v>
      </c>
    </row>
    <row r="539" customFormat="false" ht="12.75" hidden="false" customHeight="false" outlineLevel="0" collapsed="false">
      <c r="A539" s="0" t="n">
        <v>432000</v>
      </c>
    </row>
    <row r="540" customFormat="false" ht="12.75" hidden="false" customHeight="false" outlineLevel="0" collapsed="false">
      <c r="A540" s="0" t="n">
        <v>442000</v>
      </c>
    </row>
    <row r="541" customFormat="false" ht="12.75" hidden="false" customHeight="false" outlineLevel="0" collapsed="false">
      <c r="A541" s="0" t="n">
        <v>453000</v>
      </c>
    </row>
    <row r="542" customFormat="false" ht="12.75" hidden="false" customHeight="false" outlineLevel="0" collapsed="false">
      <c r="A542" s="0" t="n">
        <v>464000</v>
      </c>
    </row>
    <row r="543" customFormat="false" ht="12.75" hidden="false" customHeight="false" outlineLevel="0" collapsed="false">
      <c r="A543" s="0" t="n">
        <v>470000</v>
      </c>
    </row>
    <row r="544" customFormat="false" ht="12.75" hidden="false" customHeight="false" outlineLevel="0" collapsed="false">
      <c r="A544" s="0" t="n">
        <v>475000</v>
      </c>
    </row>
    <row r="545" customFormat="false" ht="12.75" hidden="false" customHeight="false" outlineLevel="0" collapsed="false">
      <c r="A545" s="0" t="n">
        <v>487000</v>
      </c>
    </row>
    <row r="546" customFormat="false" ht="12.75" hidden="false" customHeight="false" outlineLevel="0" collapsed="false">
      <c r="A546" s="0" t="n">
        <v>499000</v>
      </c>
    </row>
    <row r="547" customFormat="false" ht="12.75" hidden="false" customHeight="false" outlineLevel="0" collapsed="false">
      <c r="A547" s="0" t="n">
        <v>511000</v>
      </c>
    </row>
    <row r="548" customFormat="false" ht="12.75" hidden="false" customHeight="false" outlineLevel="0" collapsed="false">
      <c r="A548" s="0" t="n">
        <v>523000</v>
      </c>
    </row>
    <row r="549" customFormat="false" ht="12.75" hidden="false" customHeight="false" outlineLevel="0" collapsed="false">
      <c r="A549" s="0" t="n">
        <v>536000</v>
      </c>
    </row>
    <row r="550" customFormat="false" ht="12.75" hidden="false" customHeight="false" outlineLevel="0" collapsed="false">
      <c r="A550" s="0" t="n">
        <v>549000</v>
      </c>
    </row>
    <row r="551" customFormat="false" ht="12.75" hidden="false" customHeight="false" outlineLevel="0" collapsed="false">
      <c r="A551" s="0" t="n">
        <v>560000</v>
      </c>
    </row>
    <row r="552" customFormat="false" ht="12.75" hidden="false" customHeight="false" outlineLevel="0" collapsed="false">
      <c r="A552" s="0" t="n">
        <v>562000</v>
      </c>
    </row>
    <row r="553" customFormat="false" ht="12.75" hidden="false" customHeight="false" outlineLevel="0" collapsed="false">
      <c r="A553" s="0" t="n">
        <v>576000</v>
      </c>
    </row>
    <row r="554" customFormat="false" ht="12.75" hidden="false" customHeight="false" outlineLevel="0" collapsed="false">
      <c r="A554" s="0" t="n">
        <v>590000</v>
      </c>
    </row>
    <row r="555" customFormat="false" ht="12.75" hidden="false" customHeight="false" outlineLevel="0" collapsed="false">
      <c r="A555" s="0" t="n">
        <v>604000</v>
      </c>
    </row>
    <row r="556" customFormat="false" ht="12.75" hidden="false" customHeight="false" outlineLevel="0" collapsed="false">
      <c r="A556" s="0" t="n">
        <v>619000</v>
      </c>
    </row>
    <row r="557" customFormat="false" ht="12.75" hidden="false" customHeight="false" outlineLevel="0" collapsed="false">
      <c r="A557" s="0" t="n">
        <v>620000</v>
      </c>
    </row>
    <row r="558" customFormat="false" ht="12.75" hidden="false" customHeight="false" outlineLevel="0" collapsed="false">
      <c r="A558" s="0" t="n">
        <v>634000</v>
      </c>
    </row>
    <row r="559" customFormat="false" ht="12.75" hidden="false" customHeight="false" outlineLevel="0" collapsed="false">
      <c r="A559" s="0" t="n">
        <v>649000</v>
      </c>
    </row>
    <row r="560" customFormat="false" ht="12.75" hidden="false" customHeight="false" outlineLevel="0" collapsed="false">
      <c r="A560" s="0" t="n">
        <v>665000</v>
      </c>
    </row>
    <row r="561" customFormat="false" ht="12.75" hidden="false" customHeight="false" outlineLevel="0" collapsed="false">
      <c r="A561" s="0" t="n">
        <v>680000</v>
      </c>
    </row>
    <row r="562" customFormat="false" ht="12.75" hidden="false" customHeight="false" outlineLevel="0" collapsed="false">
      <c r="A562" s="0" t="n">
        <v>681000</v>
      </c>
    </row>
    <row r="563" customFormat="false" ht="12.75" hidden="false" customHeight="false" outlineLevel="0" collapsed="false">
      <c r="A563" s="0" t="n">
        <v>698000</v>
      </c>
    </row>
    <row r="564" customFormat="false" ht="12.75" hidden="false" customHeight="false" outlineLevel="0" collapsed="false">
      <c r="A564" s="0" t="n">
        <v>715000</v>
      </c>
    </row>
    <row r="565" customFormat="false" ht="12.75" hidden="false" customHeight="false" outlineLevel="0" collapsed="false">
      <c r="A565" s="0" t="n">
        <v>732000</v>
      </c>
    </row>
    <row r="566" customFormat="false" ht="12.75" hidden="false" customHeight="false" outlineLevel="0" collapsed="false">
      <c r="A566" s="0" t="n">
        <v>750000</v>
      </c>
    </row>
    <row r="567" customFormat="false" ht="12.75" hidden="false" customHeight="false" outlineLevel="0" collapsed="false">
      <c r="A567" s="0" t="n">
        <v>768000</v>
      </c>
    </row>
    <row r="568" customFormat="false" ht="12.75" hidden="false" customHeight="false" outlineLevel="0" collapsed="false">
      <c r="A568" s="0" t="n">
        <v>787000</v>
      </c>
    </row>
    <row r="569" customFormat="false" ht="12.75" hidden="false" customHeight="false" outlineLevel="0" collapsed="false">
      <c r="A569" s="0" t="n">
        <v>806000</v>
      </c>
    </row>
    <row r="570" customFormat="false" ht="12.75" hidden="false" customHeight="false" outlineLevel="0" collapsed="false">
      <c r="A570" s="0" t="n">
        <v>820000</v>
      </c>
    </row>
    <row r="571" customFormat="false" ht="12.75" hidden="false" customHeight="false" outlineLevel="0" collapsed="false">
      <c r="A571" s="0" t="n">
        <v>825000</v>
      </c>
    </row>
    <row r="572" customFormat="false" ht="12.75" hidden="false" customHeight="false" outlineLevel="0" collapsed="false">
      <c r="A572" s="0" t="n">
        <v>845000</v>
      </c>
    </row>
    <row r="573" customFormat="false" ht="12.75" hidden="false" customHeight="false" outlineLevel="0" collapsed="false">
      <c r="A573" s="0" t="n">
        <v>866000</v>
      </c>
    </row>
    <row r="574" customFormat="false" ht="12.75" hidden="false" customHeight="false" outlineLevel="0" collapsed="false">
      <c r="A574" s="0" t="n">
        <v>887000</v>
      </c>
    </row>
    <row r="575" customFormat="false" ht="12.75" hidden="false" customHeight="false" outlineLevel="0" collapsed="false">
      <c r="A575" s="0" t="n">
        <v>909000</v>
      </c>
    </row>
    <row r="576" customFormat="false" ht="12.75" hidden="false" customHeight="false" outlineLevel="0" collapsed="false">
      <c r="A576" s="0" t="n">
        <v>910000</v>
      </c>
    </row>
    <row r="577" customFormat="false" ht="12.75" hidden="false" customHeight="false" outlineLevel="0" collapsed="false">
      <c r="A577" s="0" t="n">
        <v>931000</v>
      </c>
    </row>
    <row r="578" customFormat="false" ht="12.75" hidden="false" customHeight="false" outlineLevel="0" collapsed="false">
      <c r="A578" s="0" t="n">
        <v>953000</v>
      </c>
    </row>
    <row r="579" customFormat="false" ht="12.75" hidden="false" customHeight="false" outlineLevel="0" collapsed="false">
      <c r="A579" s="0" t="n">
        <v>976000</v>
      </c>
    </row>
    <row r="580" customFormat="false" ht="12.75" hidden="false" customHeight="false" outlineLevel="0" collapsed="false">
      <c r="A580" s="0" t="n">
        <v>1000000</v>
      </c>
    </row>
    <row r="581" customFormat="false" ht="12.75" hidden="false" customHeight="false" outlineLevel="0" collapsed="false">
      <c r="A581" s="0" t="n">
        <v>1500000</v>
      </c>
    </row>
    <row r="582" customFormat="false" ht="12.75" hidden="false" customHeight="false" outlineLevel="0" collapsed="false">
      <c r="A582" s="0" t="n">
        <v>2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2.42"/>
  </cols>
  <sheetData>
    <row r="1" customFormat="false" ht="15.75" hidden="false" customHeight="false" outlineLevel="0" collapsed="false">
      <c r="B1" s="1" t="s">
        <v>0</v>
      </c>
    </row>
    <row r="4" customFormat="false" ht="25.5" hidden="false" customHeight="true" outlineLevel="0" collapsed="false">
      <c r="A4" s="2" t="s">
        <v>1</v>
      </c>
      <c r="D4" s="3" t="s">
        <v>2</v>
      </c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2.75" hidden="false" customHeight="false" outlineLevel="0" collapsed="false">
      <c r="A5" s="0" t="n">
        <f aca="false">((Vout/1.23)-1)</f>
        <v>1.68292682926829</v>
      </c>
      <c r="B5" s="0" t="n">
        <v>3.3</v>
      </c>
      <c r="D5" s="3"/>
      <c r="E5" s="3"/>
      <c r="F5" s="3"/>
      <c r="G5" s="3"/>
      <c r="H5" s="3"/>
      <c r="I5" s="3"/>
      <c r="J5" s="4"/>
      <c r="K5" s="4"/>
      <c r="L5" s="4"/>
      <c r="M5" s="4"/>
      <c r="N5" s="4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4"/>
      <c r="K6" s="4"/>
      <c r="L6" s="4"/>
      <c r="M6" s="4"/>
      <c r="N6" s="4"/>
    </row>
    <row r="7" customFormat="false" ht="12.75" hidden="false" customHeight="false" outlineLevel="0" collapsed="false">
      <c r="D7" s="5"/>
      <c r="E7" s="5"/>
      <c r="F7" s="5"/>
      <c r="G7" s="5"/>
      <c r="H7" s="5"/>
      <c r="I7" s="5"/>
      <c r="J7" s="4"/>
      <c r="K7" s="4"/>
      <c r="L7" s="4"/>
      <c r="M7" s="4"/>
      <c r="N7" s="4"/>
    </row>
    <row r="8" customFormat="false" ht="12.75" hidden="false" customHeight="false" outlineLevel="0" collapsed="false">
      <c r="A8" s="6" t="s">
        <v>3</v>
      </c>
      <c r="B8" s="7" t="n">
        <v>240</v>
      </c>
      <c r="C8" s="8" t="n">
        <v>1500</v>
      </c>
      <c r="D8" s="5"/>
      <c r="E8" s="5"/>
      <c r="F8" s="5"/>
      <c r="G8" s="5"/>
      <c r="H8" s="5"/>
      <c r="I8" s="5"/>
      <c r="J8" s="4"/>
      <c r="K8" s="4"/>
      <c r="L8" s="4"/>
      <c r="M8" s="4"/>
      <c r="N8" s="4"/>
    </row>
    <row r="9" customFormat="false" ht="12.75" hidden="false" customHeight="false" outlineLevel="0" collapsed="false">
      <c r="A9" s="9" t="n">
        <v>403.90243902439</v>
      </c>
      <c r="B9" s="10" t="n">
        <f aca="false">1-(($A9/B$8)/Desired_Ratio)</f>
        <v>0</v>
      </c>
      <c r="C9" s="11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2" t="n">
        <v>2524.39024390244</v>
      </c>
      <c r="B10" s="13"/>
      <c r="C10" s="10" t="n">
        <f aca="false">1-(($A10/C$8)/Desired_Ratio)</f>
        <v>0</v>
      </c>
    </row>
    <row r="12" customFormat="false" ht="12.75" hidden="false" customHeight="false" outlineLevel="0" collapsed="false">
      <c r="A12" s="14" t="s">
        <v>4</v>
      </c>
      <c r="B12" s="0" t="n">
        <v>240</v>
      </c>
      <c r="C12" s="0" t="n">
        <v>243</v>
      </c>
      <c r="D12" s="0" t="n">
        <v>249</v>
      </c>
      <c r="E12" s="0" t="n">
        <v>255</v>
      </c>
      <c r="F12" s="0" t="n">
        <v>261</v>
      </c>
      <c r="G12" s="0" t="n">
        <v>267</v>
      </c>
      <c r="H12" s="0" t="n">
        <v>270</v>
      </c>
      <c r="I12" s="0" t="n">
        <v>274</v>
      </c>
      <c r="J12" s="0" t="n">
        <v>280</v>
      </c>
      <c r="K12" s="0" t="n">
        <v>287</v>
      </c>
      <c r="L12" s="0" t="n">
        <v>294</v>
      </c>
      <c r="M12" s="0" t="n">
        <v>300</v>
      </c>
      <c r="N12" s="0" t="n">
        <v>301</v>
      </c>
      <c r="O12" s="0" t="n">
        <v>309</v>
      </c>
      <c r="P12" s="0" t="n">
        <v>316</v>
      </c>
      <c r="Q12" s="0" t="n">
        <v>324</v>
      </c>
      <c r="R12" s="0" t="n">
        <v>330</v>
      </c>
      <c r="S12" s="0" t="n">
        <v>332</v>
      </c>
      <c r="T12" s="0" t="n">
        <v>340</v>
      </c>
      <c r="U12" s="0" t="n">
        <v>348</v>
      </c>
      <c r="V12" s="0" t="n">
        <v>350</v>
      </c>
      <c r="W12" s="0" t="n">
        <v>357</v>
      </c>
      <c r="X12" s="0" t="n">
        <v>360</v>
      </c>
      <c r="Y12" s="0" t="n">
        <v>365</v>
      </c>
      <c r="Z12" s="0" t="n">
        <v>374</v>
      </c>
      <c r="AA12" s="0" t="n">
        <v>383</v>
      </c>
      <c r="AB12" s="0" t="n">
        <v>390</v>
      </c>
      <c r="AC12" s="0" t="n">
        <v>392</v>
      </c>
      <c r="AD12" s="0" t="n">
        <v>402</v>
      </c>
      <c r="AE12" s="0" t="n">
        <v>412</v>
      </c>
      <c r="AF12" s="0" t="n">
        <v>422</v>
      </c>
      <c r="AG12" s="0" t="n">
        <v>430</v>
      </c>
      <c r="AH12" s="0" t="n">
        <v>432</v>
      </c>
      <c r="AI12" s="0" t="n">
        <v>442</v>
      </c>
      <c r="AJ12" s="0" t="n">
        <v>453</v>
      </c>
      <c r="AK12" s="0" t="n">
        <v>464</v>
      </c>
      <c r="AL12" s="0" t="n">
        <v>470</v>
      </c>
      <c r="AM12" s="0" t="n">
        <v>475</v>
      </c>
      <c r="AN12" s="0" t="n">
        <v>487</v>
      </c>
      <c r="AO12" s="0" t="n">
        <v>499</v>
      </c>
      <c r="AP12" s="0" t="n">
        <v>510</v>
      </c>
      <c r="AQ12" s="0" t="n">
        <v>511</v>
      </c>
      <c r="AR12" s="0" t="n">
        <v>523</v>
      </c>
      <c r="AS12" s="0" t="n">
        <v>536</v>
      </c>
      <c r="AT12" s="0" t="n">
        <v>549</v>
      </c>
      <c r="AU12" s="0" t="n">
        <v>560</v>
      </c>
      <c r="AV12" s="0" t="n">
        <v>562</v>
      </c>
      <c r="AW12" s="0" t="n">
        <v>565</v>
      </c>
      <c r="AX12" s="0" t="n">
        <v>578</v>
      </c>
      <c r="AY12" s="0" t="n">
        <v>590</v>
      </c>
      <c r="AZ12" s="0" t="n">
        <v>604</v>
      </c>
      <c r="BA12" s="0" t="n">
        <v>619</v>
      </c>
      <c r="BB12" s="0" t="n">
        <v>620</v>
      </c>
      <c r="BC12" s="0" t="n">
        <v>634</v>
      </c>
      <c r="BD12" s="0" t="n">
        <v>649</v>
      </c>
      <c r="BE12" s="0" t="n">
        <v>665</v>
      </c>
      <c r="BF12" s="0" t="n">
        <v>680</v>
      </c>
      <c r="BG12" s="0" t="n">
        <v>681</v>
      </c>
      <c r="BH12" s="0" t="n">
        <v>698</v>
      </c>
      <c r="BI12" s="0" t="n">
        <v>715</v>
      </c>
      <c r="BJ12" s="0" t="n">
        <v>732</v>
      </c>
      <c r="BK12" s="0" t="n">
        <v>750</v>
      </c>
      <c r="BL12" s="0" t="n">
        <v>768</v>
      </c>
      <c r="BM12" s="0" t="n">
        <v>787</v>
      </c>
      <c r="BN12" s="0" t="n">
        <v>806</v>
      </c>
      <c r="BO12" s="0" t="n">
        <v>820</v>
      </c>
      <c r="BP12" s="0" t="n">
        <v>825</v>
      </c>
      <c r="BQ12" s="0" t="n">
        <v>845</v>
      </c>
      <c r="BR12" s="0" t="n">
        <v>866</v>
      </c>
      <c r="BS12" s="0" t="n">
        <v>887</v>
      </c>
      <c r="BT12" s="0" t="n">
        <v>909</v>
      </c>
      <c r="BU12" s="0" t="n">
        <v>910</v>
      </c>
      <c r="BV12" s="0" t="n">
        <v>931</v>
      </c>
      <c r="BW12" s="0" t="n">
        <v>953</v>
      </c>
      <c r="BX12" s="0" t="n">
        <v>976</v>
      </c>
      <c r="BY12" s="0" t="n">
        <v>1000</v>
      </c>
      <c r="BZ12" s="0" t="n">
        <v>1020</v>
      </c>
      <c r="CA12" s="0" t="n">
        <v>1050</v>
      </c>
      <c r="CB12" s="0" t="n">
        <v>1070</v>
      </c>
      <c r="CC12" s="0" t="n">
        <v>1100</v>
      </c>
      <c r="CD12" s="0" t="n">
        <v>1130</v>
      </c>
      <c r="CE12" s="0" t="n">
        <v>1150</v>
      </c>
      <c r="CF12" s="0" t="n">
        <v>1180</v>
      </c>
      <c r="CG12" s="0" t="n">
        <v>1200</v>
      </c>
      <c r="CH12" s="0" t="n">
        <v>1210</v>
      </c>
      <c r="CI12" s="0" t="n">
        <v>1240</v>
      </c>
      <c r="CJ12" s="0" t="n">
        <v>1270</v>
      </c>
      <c r="CK12" s="0" t="n">
        <v>1300</v>
      </c>
      <c r="CL12" s="0" t="n">
        <v>1330</v>
      </c>
      <c r="CM12" s="0" t="n">
        <v>1370</v>
      </c>
      <c r="CN12" s="0" t="n">
        <v>1400</v>
      </c>
      <c r="CO12" s="0" t="n">
        <v>1430</v>
      </c>
      <c r="CP12" s="0" t="n">
        <v>1470</v>
      </c>
      <c r="CQ12" s="0" t="n">
        <v>1500</v>
      </c>
    </row>
    <row r="13" customFormat="false" ht="12.75" hidden="false" customHeight="false" outlineLevel="0" collapsed="false">
      <c r="A13" s="0" t="n">
        <v>402</v>
      </c>
      <c r="B13" s="10" t="n">
        <f aca="false">ABS(1-(($A13/B$12)/Desired_Ratio))</f>
        <v>0.00471014492753608</v>
      </c>
      <c r="C13" s="10" t="n">
        <f aca="false">ABS(1-(($A13/C$12)/Desired_Ratio))</f>
        <v>0.0169976740025047</v>
      </c>
      <c r="D13" s="10" t="n">
        <f aca="false">ABS(1-(($A13/D$12)/Desired_Ratio))</f>
        <v>0.0406844770385889</v>
      </c>
      <c r="E13" s="10" t="n">
        <f aca="false">ABS(1-(($A13/E$12)/Desired_Ratio))</f>
        <v>0.0632566069906222</v>
      </c>
      <c r="F13" s="10" t="n">
        <f aca="false">ABS(1-(($A13/F$12)/Desired_Ratio))</f>
        <v>0.0847909378644011</v>
      </c>
      <c r="G13" s="10" t="n">
        <f aca="false">ABS(1-(($A13/G$12)/Desired_Ratio))</f>
        <v>0.105357433642729</v>
      </c>
      <c r="H13" s="10" t="n">
        <f aca="false">ABS(1-(($A13/H$12)/Desired_Ratio))</f>
        <v>0.115297906602254</v>
      </c>
      <c r="I13" s="10" t="n">
        <f aca="false">ABS(1-(($A13/I$12)/Desired_Ratio))</f>
        <v>0.128213265629959</v>
      </c>
      <c r="J13" s="10" t="n">
        <f aca="false">ABS(1-(($A13/J$12)/Desired_Ratio))</f>
        <v>0.146894409937888</v>
      </c>
      <c r="K13" s="10" t="n">
        <f aca="false">ABS(1-(($A13/K$12)/Desired_Ratio))</f>
        <v>0.167701863354037</v>
      </c>
      <c r="L13" s="10" t="n">
        <f aca="false">ABS(1-(($A13/L$12)/Desired_Ratio))</f>
        <v>0.187518485655132</v>
      </c>
      <c r="M13" s="10" t="n">
        <f aca="false">ABS(1-(($A13/M$12)/Desired_Ratio))</f>
        <v>0.203768115942029</v>
      </c>
      <c r="N13" s="10" t="n">
        <f aca="false">ABS(1-(($A13/N$12)/Desired_Ratio))</f>
        <v>0.206413404593384</v>
      </c>
      <c r="O13" s="10" t="n">
        <f aca="false">ABS(1-(($A13/O$12)/Desired_Ratio))</f>
        <v>0.226959335866047</v>
      </c>
      <c r="P13" s="10" t="n">
        <f aca="false">ABS(1-(($A13/P$12)/Desired_Ratio))</f>
        <v>0.244083654375344</v>
      </c>
      <c r="Q13" s="10" t="n">
        <f aca="false">ABS(1-(($A13/Q$12)/Desired_Ratio))</f>
        <v>0.262748255501879</v>
      </c>
      <c r="R13" s="10" t="n">
        <f aca="false">ABS(1-(($A13/R$12)/Desired_Ratio))</f>
        <v>0.276152832674572</v>
      </c>
      <c r="S13" s="10" t="n">
        <f aca="false">ABS(1-(($A13/S$12)/Desired_Ratio))</f>
        <v>0.280513357778942</v>
      </c>
      <c r="T13" s="10" t="n">
        <f aca="false">ABS(1-(($A13/T$12)/Desired_Ratio))</f>
        <v>0.297442455242967</v>
      </c>
      <c r="U13" s="10" t="n">
        <f aca="false">ABS(1-(($A13/U$12)/Desired_Ratio))</f>
        <v>0.313593203398301</v>
      </c>
      <c r="V13" s="10" t="n">
        <f aca="false">ABS(1-(($A13/V$12)/Desired_Ratio))</f>
        <v>0.31751552795031</v>
      </c>
      <c r="W13" s="10" t="n">
        <f aca="false">ABS(1-(($A13/W$12)/Desired_Ratio))</f>
        <v>0.330897576421873</v>
      </c>
      <c r="X13" s="10" t="n">
        <f aca="false">ABS(1-(($A13/X$12)/Desired_Ratio))</f>
        <v>0.336473429951691</v>
      </c>
      <c r="Y13" s="10" t="n">
        <f aca="false">ABS(1-(($A13/Y$12)/Desired_Ratio))</f>
        <v>0.345562835020846</v>
      </c>
      <c r="Z13" s="10" t="n">
        <f aca="false">ABS(1-(($A13/Z$12)/Desired_Ratio))</f>
        <v>0.361311322948152</v>
      </c>
      <c r="AA13" s="10" t="n">
        <f aca="false">ABS(1-(($A13/AA$12)/Desired_Ratio))</f>
        <v>0.376319673061642</v>
      </c>
      <c r="AB13" s="10" t="n">
        <f aca="false">ABS(1-(($A13/AB$12)/Desired_Ratio))</f>
        <v>0.387513935340022</v>
      </c>
      <c r="AC13" s="10" t="n">
        <f aca="false">ABS(1-(($A13/AC$12)/Desired_Ratio))</f>
        <v>0.390638864241349</v>
      </c>
      <c r="AD13" s="10" t="n">
        <f aca="false">ABS(1-(($A13/AD$12)/Desired_Ratio))</f>
        <v>0.405797101449275</v>
      </c>
      <c r="AE13" s="10" t="n">
        <f aca="false">ABS(1-(($A13/AE$12)/Desired_Ratio))</f>
        <v>0.420219501899536</v>
      </c>
      <c r="AF13" s="10" t="n">
        <f aca="false">ABS(1-(($A13/AF$12)/Desired_Ratio))</f>
        <v>0.433958376262106</v>
      </c>
      <c r="AG13" s="10" t="n">
        <f aca="false">ABS(1-(($A13/AG$12)/Desired_Ratio))</f>
        <v>0.444489383215369</v>
      </c>
      <c r="AH13" s="10" t="n">
        <f aca="false">ABS(1-(($A13/AH$12)/Desired_Ratio))</f>
        <v>0.447061191626409</v>
      </c>
      <c r="AI13" s="10" t="n">
        <f aca="false">ABS(1-(($A13/AI$12)/Desired_Ratio))</f>
        <v>0.459571119417667</v>
      </c>
      <c r="AJ13" s="10" t="n">
        <f aca="false">ABS(1-(($A13/AJ$12)/Desired_Ratio))</f>
        <v>0.4726941165179</v>
      </c>
      <c r="AK13" s="10" t="n">
        <f aca="false">ABS(1-(($A13/AK$12)/Desired_Ratio))</f>
        <v>0.485194902548726</v>
      </c>
      <c r="AL13" s="10" t="n">
        <f aca="false">ABS(1-(($A13/AL$12)/Desired_Ratio))</f>
        <v>0.491766882516189</v>
      </c>
      <c r="AM13" s="10" t="n">
        <f aca="false">ABS(1-(($A13/AM$12)/Desired_Ratio))</f>
        <v>0.497116704805492</v>
      </c>
      <c r="AN13" s="10" t="n">
        <f aca="false">ABS(1-(($A13/AN$12)/Desired_Ratio))</f>
        <v>0.509508079635747</v>
      </c>
      <c r="AO13" s="10" t="n">
        <f aca="false">ABS(1-(($A13/AO$12)/Desired_Ratio))</f>
        <v>0.521303476518254</v>
      </c>
      <c r="AP13" s="10" t="n">
        <f aca="false">ABS(1-(($A13/AP$12)/Desired_Ratio))</f>
        <v>0.531628303495311</v>
      </c>
      <c r="AQ13" s="10" t="n">
        <f aca="false">ABS(1-(($A13/AQ$12)/Desired_Ratio))</f>
        <v>0.532544882157747</v>
      </c>
      <c r="AR13" s="10" t="n">
        <f aca="false">ABS(1-(($A13/AR$12)/Desired_Ratio))</f>
        <v>0.543270429794663</v>
      </c>
      <c r="AS13" s="10" t="n">
        <f aca="false">ABS(1-(($A13/AS$12)/Desired_Ratio))</f>
        <v>0.554347826086956</v>
      </c>
      <c r="AT13" s="10" t="n">
        <f aca="false">ABS(1-(($A13/AT$12)/Desired_Ratio))</f>
        <v>0.564900609804387</v>
      </c>
      <c r="AU13" s="10" t="n">
        <f aca="false">ABS(1-(($A13/AU$12)/Desired_Ratio))</f>
        <v>0.573447204968944</v>
      </c>
      <c r="AV13" s="10" t="n">
        <f aca="false">ABS(1-(($A13/AV$12)/Desired_Ratio))</f>
        <v>0.574965186445923</v>
      </c>
      <c r="AW13" s="10" t="n">
        <f aca="false">ABS(1-(($A13/AW$12)/Desired_Ratio))</f>
        <v>0.577222008464794</v>
      </c>
      <c r="AX13" s="10" t="n">
        <f aca="false">ABS(1-(($A13/AX$12)/Desired_Ratio))</f>
        <v>0.586730856025274</v>
      </c>
      <c r="AY13" s="10" t="n">
        <f aca="false">ABS(1-(($A13/AY$12)/Desired_Ratio))</f>
        <v>0.595136330140015</v>
      </c>
      <c r="AZ13" s="10" t="n">
        <f aca="false">ABS(1-(($A13/AZ$12)/Desired_Ratio))</f>
        <v>0.604520587388425</v>
      </c>
      <c r="BA13" s="10" t="n">
        <f aca="false">ABS(1-(($A13/BA$12)/Desired_Ratio))</f>
        <v>0.614104094963827</v>
      </c>
      <c r="BB13" s="10" t="n">
        <f aca="false">ABS(1-(($A13/BB$12)/Desired_Ratio))</f>
        <v>0.614726507713885</v>
      </c>
      <c r="BC13" s="10" t="n">
        <f aca="false">ABS(1-(($A13/BC$12)/Desired_Ratio))</f>
        <v>0.62323412426279</v>
      </c>
      <c r="BD13" s="10" t="n">
        <f aca="false">ABS(1-(($A13/BD$12)/Desired_Ratio))</f>
        <v>0.631942118309104</v>
      </c>
      <c r="BE13" s="10" t="n">
        <f aca="false">ABS(1-(($A13/BE$12)/Desired_Ratio))</f>
        <v>0.640797646289637</v>
      </c>
      <c r="BF13" s="10" t="n">
        <f aca="false">ABS(1-(($A13/BF$12)/Desired_Ratio))</f>
        <v>0.648721227621483</v>
      </c>
      <c r="BG13" s="10" t="n">
        <f aca="false">ABS(1-(($A13/BG$12)/Desired_Ratio))</f>
        <v>0.64923705548107</v>
      </c>
      <c r="BH13" s="10" t="n">
        <f aca="false">ABS(1-(($A13/BH$12)/Desired_Ratio))</f>
        <v>0.657779992525227</v>
      </c>
      <c r="BI13" s="10" t="n">
        <f aca="false">ABS(1-(($A13/BI$12)/Desired_Ratio))</f>
        <v>0.665916692003649</v>
      </c>
      <c r="BJ13" s="10" t="n">
        <f aca="false">ABS(1-(($A13/BJ$12)/Desired_Ratio))</f>
        <v>0.673675457353291</v>
      </c>
      <c r="BK13" s="10" t="n">
        <f aca="false">ABS(1-(($A13/BK$12)/Desired_Ratio))</f>
        <v>0.681507246376812</v>
      </c>
      <c r="BL13" s="10" t="n">
        <f aca="false">ABS(1-(($A13/BL$12)/Desired_Ratio))</f>
        <v>0.688971920289855</v>
      </c>
      <c r="BM13" s="10" t="n">
        <f aca="false">ABS(1-(($A13/BM$12)/Desired_Ratio))</f>
        <v>0.696480857411193</v>
      </c>
      <c r="BN13" s="10" t="n">
        <f aca="false">ABS(1-(($A13/BN$12)/Desired_Ratio))</f>
        <v>0.703635775164527</v>
      </c>
      <c r="BO13" s="10" t="n">
        <f aca="false">ABS(1-(($A13/BO$12)/Desired_Ratio))</f>
        <v>0.708695652173913</v>
      </c>
      <c r="BP13" s="10" t="n">
        <f aca="false">ABS(1-(($A13/BP$12)/Desired_Ratio))</f>
        <v>0.710461133069829</v>
      </c>
      <c r="BQ13" s="10" t="n">
        <f aca="false">ABS(1-(($A13/BQ$12)/Desired_Ratio))</f>
        <v>0.717314124003087</v>
      </c>
      <c r="BR13" s="10" t="n">
        <f aca="false">ABS(1-(($A13/BR$12)/Desired_Ratio))</f>
        <v>0.724169093282458</v>
      </c>
      <c r="BS13" s="10" t="n">
        <f aca="false">ABS(1-(($A13/BS$12)/Desired_Ratio))</f>
        <v>0.730699475515906</v>
      </c>
      <c r="BT13" s="10" t="n">
        <f aca="false">ABS(1-(($A13/BT$12)/Desired_Ratio))</f>
        <v>0.737217199980868</v>
      </c>
      <c r="BU13" s="10" t="n">
        <f aca="false">ABS(1-(($A13/BU$12)/Desired_Ratio))</f>
        <v>0.737505972288581</v>
      </c>
      <c r="BV13" s="10" t="n">
        <f aca="false">ABS(1-(($A13/BV$12)/Desired_Ratio))</f>
        <v>0.743426890206884</v>
      </c>
      <c r="BW13" s="10" t="n">
        <f aca="false">ABS(1-(($A13/BW$12)/Desired_Ratio))</f>
        <v>0.749349879100324</v>
      </c>
      <c r="BX13" s="10" t="n">
        <f aca="false">ABS(1-(($A13/BX$12)/Desired_Ratio))</f>
        <v>0.755256593014968</v>
      </c>
      <c r="BY13" s="10" t="n">
        <f aca="false">ABS(1-(($A13/BY$12)/Desired_Ratio))</f>
        <v>0.761130434782609</v>
      </c>
      <c r="BZ13" s="10" t="n">
        <f aca="false">ABS(1-(($A13/BZ$12)/Desired_Ratio))</f>
        <v>0.765814151747656</v>
      </c>
      <c r="CA13" s="10" t="n">
        <f aca="false">ABS(1-(($A13/CA$12)/Desired_Ratio))</f>
        <v>0.772505175983437</v>
      </c>
      <c r="CB13" s="10" t="n">
        <f aca="false">ABS(1-(($A13/CB$12)/Desired_Ratio))</f>
        <v>0.776757415684681</v>
      </c>
      <c r="CC13" s="10" t="n">
        <f aca="false">ABS(1-(($A13/CC$12)/Desired_Ratio))</f>
        <v>0.782845849802372</v>
      </c>
      <c r="CD13" s="10" t="n">
        <f aca="false">ABS(1-(($A13/CD$12)/Desired_Ratio))</f>
        <v>0.788611004232397</v>
      </c>
      <c r="CE13" s="10" t="n">
        <f aca="false">ABS(1-(($A13/CE$12)/Desired_Ratio))</f>
        <v>0.792287334593573</v>
      </c>
      <c r="CF13" s="10" t="n">
        <f aca="false">ABS(1-(($A13/CF$12)/Desired_Ratio))</f>
        <v>0.797568165070007</v>
      </c>
      <c r="CG13" s="10" t="n">
        <f aca="false">ABS(1-(($A13/CG$12)/Desired_Ratio))</f>
        <v>0.800942028985507</v>
      </c>
      <c r="CH13" s="10" t="n">
        <f aca="false">ABS(1-(($A13/CH$12)/Desired_Ratio))</f>
        <v>0.802587136183974</v>
      </c>
      <c r="CI13" s="10" t="n">
        <f aca="false">ABS(1-(($A13/CI$12)/Desired_Ratio))</f>
        <v>0.807363253856942</v>
      </c>
      <c r="CJ13" s="10" t="n">
        <f aca="false">ABS(1-(($A13/CJ$12)/Desired_Ratio))</f>
        <v>0.811913728175282</v>
      </c>
      <c r="CK13" s="10" t="n">
        <f aca="false">ABS(1-(($A13/CK$12)/Desired_Ratio))</f>
        <v>0.816254180602007</v>
      </c>
      <c r="CL13" s="10" t="n">
        <f aca="false">ABS(1-(($A13/CL$12)/Desired_Ratio))</f>
        <v>0.820398823144819</v>
      </c>
      <c r="CM13" s="10" t="n">
        <f aca="false">ABS(1-(($A13/CM$12)/Desired_Ratio))</f>
        <v>0.825642653125992</v>
      </c>
      <c r="CN13" s="10" t="n">
        <f aca="false">ABS(1-(($A13/CN$12)/Desired_Ratio))</f>
        <v>0.829378881987578</v>
      </c>
      <c r="CO13" s="10" t="n">
        <f aca="false">ABS(1-(($A13/CO$12)/Desired_Ratio))</f>
        <v>0.832958346001824</v>
      </c>
      <c r="CP13" s="10" t="n">
        <f aca="false">ABS(1-(($A13/CP$12)/Desired_Ratio))</f>
        <v>0.837503697131026</v>
      </c>
      <c r="CQ13" s="10" t="n">
        <f aca="false">ABS(1-(($A13/CQ$12)/Desired_Ratio))</f>
        <v>0.840753623188406</v>
      </c>
    </row>
    <row r="14" customFormat="false" ht="12.75" hidden="false" customHeight="false" outlineLevel="0" collapsed="false">
      <c r="A14" s="0" t="n">
        <v>412</v>
      </c>
      <c r="B14" s="10" t="n">
        <f aca="false">ABS(1-(($A14/B$12)/Desired_Ratio))</f>
        <v>0.020048309178744</v>
      </c>
      <c r="C14" s="10" t="n">
        <f aca="false">ABS(1-(($A14/C$12)/Desired_Ratio))</f>
        <v>0.00745512017653738</v>
      </c>
      <c r="D14" s="10" t="n">
        <f aca="false">ABS(1-(($A14/D$12)/Desired_Ratio))</f>
        <v>0.0168209068156684</v>
      </c>
      <c r="E14" s="10" t="n">
        <f aca="false">ABS(1-(($A14/E$12)/Desired_Ratio))</f>
        <v>0.0399545325376526</v>
      </c>
      <c r="F14" s="10" t="n">
        <f aca="false">ABS(1-(($A14/F$12)/Desired_Ratio))</f>
        <v>0.0620245432839135</v>
      </c>
      <c r="G14" s="10" t="n">
        <f aca="false">ABS(1-(($A14/G$12)/Desired_Ratio))</f>
        <v>0.0831026434348368</v>
      </c>
      <c r="H14" s="10" t="n">
        <f aca="false">ABS(1-(($A14/H$12)/Desired_Ratio))</f>
        <v>0.0932903918411163</v>
      </c>
      <c r="I14" s="10" t="n">
        <f aca="false">ABS(1-(($A14/I$12)/Desired_Ratio))</f>
        <v>0.106527028456574</v>
      </c>
      <c r="J14" s="10" t="n">
        <f aca="false">ABS(1-(($A14/J$12)/Desired_Ratio))</f>
        <v>0.125672877846791</v>
      </c>
      <c r="K14" s="10" t="n">
        <f aca="false">ABS(1-(($A14/K$12)/Desired_Ratio))</f>
        <v>0.146997929606625</v>
      </c>
      <c r="L14" s="10" t="n">
        <f aca="false">ABS(1-(($A14/L$12)/Desired_Ratio))</f>
        <v>0.167307502711229</v>
      </c>
      <c r="M14" s="10" t="n">
        <f aca="false">ABS(1-(($A14/M$12)/Desired_Ratio))</f>
        <v>0.183961352657005</v>
      </c>
      <c r="N14" s="10" t="n">
        <f aca="false">ABS(1-(($A14/N$12)/Desired_Ratio))</f>
        <v>0.186672444508643</v>
      </c>
      <c r="O14" s="10" t="n">
        <f aca="false">ABS(1-(($A14/O$12)/Desired_Ratio))</f>
        <v>0.207729468599034</v>
      </c>
      <c r="P14" s="10" t="n">
        <f aca="false">ABS(1-(($A14/P$12)/Desired_Ratio))</f>
        <v>0.225279765180701</v>
      </c>
      <c r="Q14" s="10" t="n">
        <f aca="false">ABS(1-(($A14/Q$12)/Desired_Ratio))</f>
        <v>0.244408659867597</v>
      </c>
      <c r="R14" s="10" t="n">
        <f aca="false">ABS(1-(($A14/R$12)/Desired_Ratio))</f>
        <v>0.258146684233641</v>
      </c>
      <c r="S14" s="10" t="n">
        <f aca="false">ABS(1-(($A14/S$12)/Desired_Ratio))</f>
        <v>0.262615680111751</v>
      </c>
      <c r="T14" s="10" t="n">
        <f aca="false">ABS(1-(($A14/T$12)/Desired_Ratio))</f>
        <v>0.279965899403239</v>
      </c>
      <c r="U14" s="10" t="n">
        <f aca="false">ABS(1-(($A14/U$12)/Desired_Ratio))</f>
        <v>0.296518407462935</v>
      </c>
      <c r="V14" s="10" t="n">
        <f aca="false">ABS(1-(($A14/V$12)/Desired_Ratio))</f>
        <v>0.300538302277433</v>
      </c>
      <c r="W14" s="10" t="n">
        <f aca="false">ABS(1-(($A14/W$12)/Desired_Ratio))</f>
        <v>0.314253237526895</v>
      </c>
      <c r="X14" s="10" t="n">
        <f aca="false">ABS(1-(($A14/X$12)/Desired_Ratio))</f>
        <v>0.319967793880837</v>
      </c>
      <c r="Y14" s="10" t="n">
        <f aca="false">ABS(1-(($A14/Y$12)/Desired_Ratio))</f>
        <v>0.329283303553703</v>
      </c>
      <c r="Z14" s="10" t="n">
        <f aca="false">ABS(1-(($A14/Z$12)/Desired_Ratio))</f>
        <v>0.345423544912036</v>
      </c>
      <c r="AA14" s="10" t="n">
        <f aca="false">ABS(1-(($A14/AA$12)/Desired_Ratio))</f>
        <v>0.36080523706815</v>
      </c>
      <c r="AB14" s="10" t="n">
        <f aca="false">ABS(1-(($A14/AB$12)/Desired_Ratio))</f>
        <v>0.372277963582311</v>
      </c>
      <c r="AC14" s="10" t="n">
        <f aca="false">ABS(1-(($A14/AC$12)/Desired_Ratio))</f>
        <v>0.375480627033422</v>
      </c>
      <c r="AD14" s="10" t="n">
        <f aca="false">ABS(1-(($A14/AD$12)/Desired_Ratio))</f>
        <v>0.39101593481866</v>
      </c>
      <c r="AE14" s="10" t="n">
        <f aca="false">ABS(1-(($A14/AE$12)/Desired_Ratio))</f>
        <v>0.405797101449275</v>
      </c>
      <c r="AF14" s="10" t="n">
        <f aca="false">ABS(1-(($A14/AF$12)/Desired_Ratio))</f>
        <v>0.419877738855691</v>
      </c>
      <c r="AG14" s="10" t="n">
        <f aca="false">ABS(1-(($A14/AG$12)/Desired_Ratio))</f>
        <v>0.43067071115605</v>
      </c>
      <c r="AH14" s="10" t="n">
        <f aca="false">ABS(1-(($A14/AH$12)/Desired_Ratio))</f>
        <v>0.433306494900698</v>
      </c>
      <c r="AI14" s="10" t="n">
        <f aca="false">ABS(1-(($A14/AI$12)/Desired_Ratio))</f>
        <v>0.446127614925569</v>
      </c>
      <c r="AJ14" s="10" t="n">
        <f aca="false">ABS(1-(($A14/AJ$12)/Desired_Ratio))</f>
        <v>0.459577054739738</v>
      </c>
      <c r="AK14" s="10" t="n">
        <f aca="false">ABS(1-(($A14/AK$12)/Desired_Ratio))</f>
        <v>0.472388805597201</v>
      </c>
      <c r="AL14" s="10" t="n">
        <f aca="false">ABS(1-(($A14/AL$12)/Desired_Ratio))</f>
        <v>0.479124267653407</v>
      </c>
      <c r="AM14" s="10" t="n">
        <f aca="false">ABS(1-(($A14/AM$12)/Desired_Ratio))</f>
        <v>0.484607170099161</v>
      </c>
      <c r="AN14" s="10" t="n">
        <f aca="false">ABS(1-(($A14/AN$12)/Desired_Ratio))</f>
        <v>0.497306788084397</v>
      </c>
      <c r="AO14" s="10" t="n">
        <f aca="false">ABS(1-(($A14/AO$12)/Desired_Ratio))</f>
        <v>0.509395602799802</v>
      </c>
      <c r="AP14" s="10" t="n">
        <f aca="false">ABS(1-(($A14/AP$12)/Desired_Ratio))</f>
        <v>0.519977266268826</v>
      </c>
      <c r="AQ14" s="10" t="n">
        <f aca="false">ABS(1-(($A14/AQ$12)/Desired_Ratio))</f>
        <v>0.520916645395502</v>
      </c>
      <c r="AR14" s="10" t="n">
        <f aca="false">ABS(1-(($A14/AR$12)/Desired_Ratio))</f>
        <v>0.531908997700003</v>
      </c>
      <c r="AS14" s="10" t="n">
        <f aca="false">ABS(1-(($A14/AS$12)/Desired_Ratio))</f>
        <v>0.543261951113995</v>
      </c>
      <c r="AT14" s="10" t="n">
        <f aca="false">ABS(1-(($A14/AT$12)/Desired_Ratio))</f>
        <v>0.554077241889074</v>
      </c>
      <c r="AU14" s="10" t="n">
        <f aca="false">ABS(1-(($A14/AU$12)/Desired_Ratio))</f>
        <v>0.562836438923395</v>
      </c>
      <c r="AV14" s="10" t="n">
        <f aca="false">ABS(1-(($A14/AV$12)/Desired_Ratio))</f>
        <v>0.564392181133632</v>
      </c>
      <c r="AW14" s="10" t="n">
        <f aca="false">ABS(1-(($A14/AW$12)/Desired_Ratio))</f>
        <v>0.566705143003719</v>
      </c>
      <c r="AX14" s="10" t="n">
        <f aca="false">ABS(1-(($A14/AX$12)/Desired_Ratio))</f>
        <v>0.576450529060729</v>
      </c>
      <c r="AY14" s="10" t="n">
        <f aca="false">ABS(1-(($A14/AY$12)/Desired_Ratio))</f>
        <v>0.585065094571358</v>
      </c>
      <c r="AZ14" s="10" t="n">
        <f aca="false">ABS(1-(($A14/AZ$12)/Desired_Ratio))</f>
        <v>0.594682791054804</v>
      </c>
      <c r="BA14" s="10" t="n">
        <f aca="false">ABS(1-(($A14/BA$12)/Desired_Ratio))</f>
        <v>0.604504694341036</v>
      </c>
      <c r="BB14" s="10" t="n">
        <f aca="false">ABS(1-(($A14/BB$12)/Desired_Ratio))</f>
        <v>0.605142589995325</v>
      </c>
      <c r="BC14" s="10" t="n">
        <f aca="false">ABS(1-(($A14/BC$12)/Desired_Ratio))</f>
        <v>0.61386183879669</v>
      </c>
      <c r="BD14" s="10" t="n">
        <f aca="false">ABS(1-(($A14/BD$12)/Desired_Ratio))</f>
        <v>0.622786449610326</v>
      </c>
      <c r="BE14" s="10" t="n">
        <f aca="false">ABS(1-(($A14/BE$12)/Desired_Ratio))</f>
        <v>0.631862264356544</v>
      </c>
      <c r="BF14" s="10" t="n">
        <f aca="false">ABS(1-(($A14/BF$12)/Desired_Ratio))</f>
        <v>0.63998294970162</v>
      </c>
      <c r="BG14" s="10" t="n">
        <f aca="false">ABS(1-(($A14/BG$12)/Desired_Ratio))</f>
        <v>0.640511609100002</v>
      </c>
      <c r="BH14" s="10" t="n">
        <f aca="false">ABS(1-(($A14/BH$12)/Desired_Ratio))</f>
        <v>0.649267057015905</v>
      </c>
      <c r="BI14" s="10" t="n">
        <f aca="false">ABS(1-(($A14/BI$12)/Desired_Ratio))</f>
        <v>0.657606161953988</v>
      </c>
      <c r="BJ14" s="10" t="n">
        <f aca="false">ABS(1-(($A14/BJ$12)/Desired_Ratio))</f>
        <v>0.665557931416805</v>
      </c>
      <c r="BK14" s="10" t="n">
        <f aca="false">ABS(1-(($A14/BK$12)/Desired_Ratio))</f>
        <v>0.673584541062802</v>
      </c>
      <c r="BL14" s="10" t="n">
        <f aca="false">ABS(1-(($A14/BL$12)/Desired_Ratio))</f>
        <v>0.681234903381643</v>
      </c>
      <c r="BM14" s="10" t="n">
        <f aca="false">ABS(1-(($A14/BM$12)/Desired_Ratio))</f>
        <v>0.68893062998361</v>
      </c>
      <c r="BN14" s="10" t="n">
        <f aca="false">ABS(1-(($A14/BN$12)/Desired_Ratio))</f>
        <v>0.696263530765634</v>
      </c>
      <c r="BO14" s="10" t="n">
        <f aca="false">ABS(1-(($A14/BO$12)/Desired_Ratio))</f>
        <v>0.701449275362319</v>
      </c>
      <c r="BP14" s="10" t="n">
        <f aca="false">ABS(1-(($A14/BP$12)/Desired_Ratio))</f>
        <v>0.703258673693456</v>
      </c>
      <c r="BQ14" s="10" t="n">
        <f aca="false">ABS(1-(($A14/BQ$12)/Desired_Ratio))</f>
        <v>0.71028213703799</v>
      </c>
      <c r="BR14" s="10" t="n">
        <f aca="false">ABS(1-(($A14/BR$12)/Desired_Ratio))</f>
        <v>0.717307627941226</v>
      </c>
      <c r="BS14" s="10" t="n">
        <f aca="false">ABS(1-(($A14/BS$12)/Desired_Ratio))</f>
        <v>0.724000457493914</v>
      </c>
      <c r="BT14" s="10" t="n">
        <f aca="false">ABS(1-(($A14/BT$12)/Desired_Ratio))</f>
        <v>0.730680314408252</v>
      </c>
      <c r="BU14" s="10" t="n">
        <f aca="false">ABS(1-(($A14/BU$12)/Desired_Ratio))</f>
        <v>0.730976270106705</v>
      </c>
      <c r="BV14" s="10" t="n">
        <f aca="false">ABS(1-(($A14/BV$12)/Desired_Ratio))</f>
        <v>0.737044474540388</v>
      </c>
      <c r="BW14" s="10" t="n">
        <f aca="false">ABS(1-(($A14/BW$12)/Desired_Ratio))</f>
        <v>0.743114801466004</v>
      </c>
      <c r="BX14" s="10" t="n">
        <f aca="false">ABS(1-(($A14/BX$12)/Desired_Ratio))</f>
        <v>0.749168448562604</v>
      </c>
      <c r="BY14" s="10" t="n">
        <f aca="false">ABS(1-(($A14/BY$12)/Desired_Ratio))</f>
        <v>0.755188405797101</v>
      </c>
      <c r="BZ14" s="10" t="n">
        <f aca="false">ABS(1-(($A14/BZ$12)/Desired_Ratio))</f>
        <v>0.759988633134413</v>
      </c>
      <c r="CA14" s="10" t="n">
        <f aca="false">ABS(1-(($A14/CA$12)/Desired_Ratio))</f>
        <v>0.766846100759144</v>
      </c>
      <c r="CB14" s="10" t="n">
        <f aca="false">ABS(1-(($A14/CB$12)/Desired_Ratio))</f>
        <v>0.771204117567385</v>
      </c>
      <c r="CC14" s="10" t="n">
        <f aca="false">ABS(1-(($A14/CC$12)/Desired_Ratio))</f>
        <v>0.777444005270092</v>
      </c>
      <c r="CD14" s="10" t="n">
        <f aca="false">ABS(1-(($A14/CD$12)/Desired_Ratio))</f>
        <v>0.78335257150186</v>
      </c>
      <c r="CE14" s="10" t="n">
        <f aca="false">ABS(1-(($A14/CE$12)/Desired_Ratio))</f>
        <v>0.787120352867045</v>
      </c>
      <c r="CF14" s="10" t="n">
        <f aca="false">ABS(1-(($A14/CF$12)/Desired_Ratio))</f>
        <v>0.792532547285679</v>
      </c>
      <c r="CG14" s="10" t="n">
        <f aca="false">ABS(1-(($A14/CG$12)/Desired_Ratio))</f>
        <v>0.795990338164251</v>
      </c>
      <c r="CH14" s="10" t="n">
        <f aca="false">ABS(1-(($A14/CH$12)/Desired_Ratio))</f>
        <v>0.797676368427357</v>
      </c>
      <c r="CI14" s="10" t="n">
        <f aca="false">ABS(1-(($A14/CI$12)/Desired_Ratio))</f>
        <v>0.802571294997662</v>
      </c>
      <c r="CJ14" s="10" t="n">
        <f aca="false">ABS(1-(($A14/CJ$12)/Desired_Ratio))</f>
        <v>0.807234965194568</v>
      </c>
      <c r="CK14" s="10" t="n">
        <f aca="false">ABS(1-(($A14/CK$12)/Desired_Ratio))</f>
        <v>0.811683389074693</v>
      </c>
      <c r="CL14" s="10" t="n">
        <f aca="false">ABS(1-(($A14/CL$12)/Desired_Ratio))</f>
        <v>0.815931132178272</v>
      </c>
      <c r="CM14" s="10" t="n">
        <f aca="false">ABS(1-(($A14/CM$12)/Desired_Ratio))</f>
        <v>0.821305405691315</v>
      </c>
      <c r="CN14" s="10" t="n">
        <f aca="false">ABS(1-(($A14/CN$12)/Desired_Ratio))</f>
        <v>0.825134575569358</v>
      </c>
      <c r="CO14" s="10" t="n">
        <f aca="false">ABS(1-(($A14/CO$12)/Desired_Ratio))</f>
        <v>0.828803080976994</v>
      </c>
      <c r="CP14" s="10" t="n">
        <f aca="false">ABS(1-(($A14/CP$12)/Desired_Ratio))</f>
        <v>0.833461500542246</v>
      </c>
      <c r="CQ14" s="10" t="n">
        <f aca="false">ABS(1-(($A14/CQ$12)/Desired_Ratio))</f>
        <v>0.836792270531401</v>
      </c>
    </row>
    <row r="15" customFormat="false" ht="12.75" hidden="false" customHeight="false" outlineLevel="0" collapsed="false">
      <c r="A15" s="0" t="n">
        <v>422</v>
      </c>
      <c r="B15" s="10" t="n">
        <f aca="false">ABS(1-(($A15/B$12)/Desired_Ratio))</f>
        <v>0.0448067632850244</v>
      </c>
      <c r="C15" s="10" t="n">
        <f aca="false">ABS(1-(($A15/C$12)/Desired_Ratio))</f>
        <v>0.0319079143555796</v>
      </c>
      <c r="D15" s="10" t="n">
        <f aca="false">ABS(1-(($A15/D$12)/Desired_Ratio))</f>
        <v>0.00704266340725246</v>
      </c>
      <c r="E15" s="10" t="n">
        <f aca="false">ABS(1-(($A15/E$12)/Desired_Ratio))</f>
        <v>0.0166524580846831</v>
      </c>
      <c r="F15" s="10" t="n">
        <f aca="false">ABS(1-(($A15/F$12)/Desired_Ratio))</f>
        <v>0.0392581487034258</v>
      </c>
      <c r="G15" s="10" t="n">
        <f aca="false">ABS(1-(($A15/G$12)/Desired_Ratio))</f>
        <v>0.0608478532269444</v>
      </c>
      <c r="H15" s="10" t="n">
        <f aca="false">ABS(1-(($A15/H$12)/Desired_Ratio))</f>
        <v>0.0712828770799784</v>
      </c>
      <c r="I15" s="10" t="n">
        <f aca="false">ABS(1-(($A15/I$12)/Desired_Ratio))</f>
        <v>0.0848407912831903</v>
      </c>
      <c r="J15" s="10" t="n">
        <f aca="false">ABS(1-(($A15/J$12)/Desired_Ratio))</f>
        <v>0.104451345755693</v>
      </c>
      <c r="K15" s="10" t="n">
        <f aca="false">ABS(1-(($A15/K$12)/Desired_Ratio))</f>
        <v>0.126293995859213</v>
      </c>
      <c r="L15" s="10" t="n">
        <f aca="false">ABS(1-(($A15/L$12)/Desired_Ratio))</f>
        <v>0.147096519767327</v>
      </c>
      <c r="M15" s="10" t="n">
        <f aca="false">ABS(1-(($A15/M$12)/Desired_Ratio))</f>
        <v>0.16415458937198</v>
      </c>
      <c r="N15" s="10" t="n">
        <f aca="false">ABS(1-(($A15/N$12)/Desired_Ratio))</f>
        <v>0.166931484423901</v>
      </c>
      <c r="O15" s="10" t="n">
        <f aca="false">ABS(1-(($A15/O$12)/Desired_Ratio))</f>
        <v>0.18849960133202</v>
      </c>
      <c r="P15" s="10" t="n">
        <f aca="false">ABS(1-(($A15/P$12)/Desired_Ratio))</f>
        <v>0.206475875986057</v>
      </c>
      <c r="Q15" s="10" t="n">
        <f aca="false">ABS(1-(($A15/Q$12)/Desired_Ratio))</f>
        <v>0.226069064233315</v>
      </c>
      <c r="R15" s="10" t="n">
        <f aca="false">ABS(1-(($A15/R$12)/Desired_Ratio))</f>
        <v>0.24014053579271</v>
      </c>
      <c r="S15" s="10" t="n">
        <f aca="false">ABS(1-(($A15/S$12)/Desired_Ratio))</f>
        <v>0.244718002444561</v>
      </c>
      <c r="T15" s="10" t="n">
        <f aca="false">ABS(1-(($A15/T$12)/Desired_Ratio))</f>
        <v>0.262489343563512</v>
      </c>
      <c r="U15" s="10" t="n">
        <f aca="false">ABS(1-(($A15/U$12)/Desired_Ratio))</f>
        <v>0.279443611527569</v>
      </c>
      <c r="V15" s="10" t="n">
        <f aca="false">ABS(1-(($A15/V$12)/Desired_Ratio))</f>
        <v>0.283561076604555</v>
      </c>
      <c r="W15" s="10" t="n">
        <f aca="false">ABS(1-(($A15/W$12)/Desired_Ratio))</f>
        <v>0.297608898631916</v>
      </c>
      <c r="X15" s="10" t="n">
        <f aca="false">ABS(1-(($A15/X$12)/Desired_Ratio))</f>
        <v>0.303462157809984</v>
      </c>
      <c r="Y15" s="10" t="n">
        <f aca="false">ABS(1-(($A15/Y$12)/Desired_Ratio))</f>
        <v>0.313003772086559</v>
      </c>
      <c r="Z15" s="10" t="n">
        <f aca="false">ABS(1-(($A15/Z$12)/Desired_Ratio))</f>
        <v>0.32953576687592</v>
      </c>
      <c r="AA15" s="10" t="n">
        <f aca="false">ABS(1-(($A15/AA$12)/Desired_Ratio))</f>
        <v>0.345290801074658</v>
      </c>
      <c r="AB15" s="10" t="n">
        <f aca="false">ABS(1-(($A15/AB$12)/Desired_Ratio))</f>
        <v>0.357041991824601</v>
      </c>
      <c r="AC15" s="10" t="n">
        <f aca="false">ABS(1-(($A15/AC$12)/Desired_Ratio))</f>
        <v>0.360322389825495</v>
      </c>
      <c r="AD15" s="10" t="n">
        <f aca="false">ABS(1-(($A15/AD$12)/Desired_Ratio))</f>
        <v>0.376234768188045</v>
      </c>
      <c r="AE15" s="10" t="n">
        <f aca="false">ABS(1-(($A15/AE$12)/Desired_Ratio))</f>
        <v>0.391374700999015</v>
      </c>
      <c r="AF15" s="10" t="n">
        <f aca="false">ABS(1-(($A15/AF$12)/Desired_Ratio))</f>
        <v>0.405797101449275</v>
      </c>
      <c r="AG15" s="10" t="n">
        <f aca="false">ABS(1-(($A15/AG$12)/Desired_Ratio))</f>
        <v>0.416852039096731</v>
      </c>
      <c r="AH15" s="10" t="n">
        <f aca="false">ABS(1-(($A15/AH$12)/Desired_Ratio))</f>
        <v>0.419551798174986</v>
      </c>
      <c r="AI15" s="10" t="n">
        <f aca="false">ABS(1-(($A15/AI$12)/Desired_Ratio))</f>
        <v>0.432684110433471</v>
      </c>
      <c r="AJ15" s="10" t="n">
        <f aca="false">ABS(1-(($A15/AJ$12)/Desired_Ratio))</f>
        <v>0.446459992961577</v>
      </c>
      <c r="AK15" s="10" t="n">
        <f aca="false">ABS(1-(($A15/AK$12)/Desired_Ratio))</f>
        <v>0.459582708645677</v>
      </c>
      <c r="AL15" s="10" t="n">
        <f aca="false">ABS(1-(($A15/AL$12)/Desired_Ratio))</f>
        <v>0.466481652790626</v>
      </c>
      <c r="AM15" s="10" t="n">
        <f aca="false">ABS(1-(($A15/AM$12)/Desired_Ratio))</f>
        <v>0.47209763539283</v>
      </c>
      <c r="AN15" s="10" t="n">
        <f aca="false">ABS(1-(($A15/AN$12)/Desired_Ratio))</f>
        <v>0.485105496533048</v>
      </c>
      <c r="AO15" s="10" t="n">
        <f aca="false">ABS(1-(($A15/AO$12)/Desired_Ratio))</f>
        <v>0.497487729081351</v>
      </c>
      <c r="AP15" s="10" t="n">
        <f aca="false">ABS(1-(($A15/AP$12)/Desired_Ratio))</f>
        <v>0.508326229042342</v>
      </c>
      <c r="AQ15" s="10" t="n">
        <f aca="false">ABS(1-(($A15/AQ$12)/Desired_Ratio))</f>
        <v>0.509288408633257</v>
      </c>
      <c r="AR15" s="10" t="n">
        <f aca="false">ABS(1-(($A15/AR$12)/Desired_Ratio))</f>
        <v>0.520547565605343</v>
      </c>
      <c r="AS15" s="10" t="n">
        <f aca="false">ABS(1-(($A15/AS$12)/Desired_Ratio))</f>
        <v>0.532176076141034</v>
      </c>
      <c r="AT15" s="10" t="n">
        <f aca="false">ABS(1-(($A15/AT$12)/Desired_Ratio))</f>
        <v>0.54325387397376</v>
      </c>
      <c r="AU15" s="10" t="n">
        <f aca="false">ABS(1-(($A15/AU$12)/Desired_Ratio))</f>
        <v>0.552225672877847</v>
      </c>
      <c r="AV15" s="10" t="n">
        <f aca="false">ABS(1-(($A15/AV$12)/Desired_Ratio))</f>
        <v>0.553819175821342</v>
      </c>
      <c r="AW15" s="10" t="n">
        <f aca="false">ABS(1-(($A15/AW$12)/Desired_Ratio))</f>
        <v>0.556188277542645</v>
      </c>
      <c r="AX15" s="10" t="n">
        <f aca="false">ABS(1-(($A15/AX$12)/Desired_Ratio))</f>
        <v>0.566170202096184</v>
      </c>
      <c r="AY15" s="10" t="n">
        <f aca="false">ABS(1-(($A15/AY$12)/Desired_Ratio))</f>
        <v>0.574993859002702</v>
      </c>
      <c r="AZ15" s="10" t="n">
        <f aca="false">ABS(1-(($A15/AZ$12)/Desired_Ratio))</f>
        <v>0.584844994721183</v>
      </c>
      <c r="BA15" s="10" t="n">
        <f aca="false">ABS(1-(($A15/BA$12)/Desired_Ratio))</f>
        <v>0.594905293718246</v>
      </c>
      <c r="BB15" s="10" t="n">
        <f aca="false">ABS(1-(($A15/BB$12)/Desired_Ratio))</f>
        <v>0.595558672276765</v>
      </c>
      <c r="BC15" s="10" t="n">
        <f aca="false">ABS(1-(($A15/BC$12)/Desired_Ratio))</f>
        <v>0.60448955333059</v>
      </c>
      <c r="BD15" s="10" t="n">
        <f aca="false">ABS(1-(($A15/BD$12)/Desired_Ratio))</f>
        <v>0.613630780911547</v>
      </c>
      <c r="BE15" s="10" t="n">
        <f aca="false">ABS(1-(($A15/BE$12)/Desired_Ratio))</f>
        <v>0.62292688242345</v>
      </c>
      <c r="BF15" s="10" t="n">
        <f aca="false">ABS(1-(($A15/BF$12)/Desired_Ratio))</f>
        <v>0.631244671781756</v>
      </c>
      <c r="BG15" s="10" t="n">
        <f aca="false">ABS(1-(($A15/BG$12)/Desired_Ratio))</f>
        <v>0.631786162718934</v>
      </c>
      <c r="BH15" s="10" t="n">
        <f aca="false">ABS(1-(($A15/BH$12)/Desired_Ratio))</f>
        <v>0.640754121506582</v>
      </c>
      <c r="BI15" s="10" t="n">
        <f aca="false">ABS(1-(($A15/BI$12)/Desired_Ratio))</f>
        <v>0.649295631904328</v>
      </c>
      <c r="BJ15" s="10" t="n">
        <f aca="false">ABS(1-(($A15/BJ$12)/Desired_Ratio))</f>
        <v>0.65744040548032</v>
      </c>
      <c r="BK15" s="10" t="n">
        <f aca="false">ABS(1-(($A15/BK$12)/Desired_Ratio))</f>
        <v>0.665661835748792</v>
      </c>
      <c r="BL15" s="10" t="n">
        <f aca="false">ABS(1-(($A15/BL$12)/Desired_Ratio))</f>
        <v>0.67349788647343</v>
      </c>
      <c r="BM15" s="10" t="n">
        <f aca="false">ABS(1-(($A15/BM$12)/Desired_Ratio))</f>
        <v>0.681380402556028</v>
      </c>
      <c r="BN15" s="10" t="n">
        <f aca="false">ABS(1-(($A15/BN$12)/Desired_Ratio))</f>
        <v>0.688891286366742</v>
      </c>
      <c r="BO15" s="10" t="n">
        <f aca="false">ABS(1-(($A15/BO$12)/Desired_Ratio))</f>
        <v>0.694202898550725</v>
      </c>
      <c r="BP15" s="10" t="n">
        <f aca="false">ABS(1-(($A15/BP$12)/Desired_Ratio))</f>
        <v>0.696056214317084</v>
      </c>
      <c r="BQ15" s="10" t="n">
        <f aca="false">ABS(1-(($A15/BQ$12)/Desired_Ratio))</f>
        <v>0.703250150072893</v>
      </c>
      <c r="BR15" s="10" t="n">
        <f aca="false">ABS(1-(($A15/BR$12)/Desired_Ratio))</f>
        <v>0.710446162599993</v>
      </c>
      <c r="BS15" s="10" t="n">
        <f aca="false">ABS(1-(($A15/BS$12)/Desired_Ratio))</f>
        <v>0.717301439471921</v>
      </c>
      <c r="BT15" s="10" t="n">
        <f aca="false">ABS(1-(($A15/BT$12)/Desired_Ratio))</f>
        <v>0.724143428835637</v>
      </c>
      <c r="BU15" s="10" t="n">
        <f aca="false">ABS(1-(($A15/BU$12)/Desired_Ratio))</f>
        <v>0.724446567924829</v>
      </c>
      <c r="BV15" s="10" t="n">
        <f aca="false">ABS(1-(($A15/BV$12)/Desired_Ratio))</f>
        <v>0.730662058873893</v>
      </c>
      <c r="BW15" s="10" t="n">
        <f aca="false">ABS(1-(($A15/BW$12)/Desired_Ratio))</f>
        <v>0.736879723831683</v>
      </c>
      <c r="BX15" s="10" t="n">
        <f aca="false">ABS(1-(($A15/BX$12)/Desired_Ratio))</f>
        <v>0.74308030411024</v>
      </c>
      <c r="BY15" s="10" t="n">
        <f aca="false">ABS(1-(($A15/BY$12)/Desired_Ratio))</f>
        <v>0.749246376811594</v>
      </c>
      <c r="BZ15" s="10" t="n">
        <f aca="false">ABS(1-(($A15/BZ$12)/Desired_Ratio))</f>
        <v>0.754163114521171</v>
      </c>
      <c r="CA15" s="10" t="n">
        <f aca="false">ABS(1-(($A15/CA$12)/Desired_Ratio))</f>
        <v>0.761187025534852</v>
      </c>
      <c r="CB15" s="10" t="n">
        <f aca="false">ABS(1-(($A15/CB$12)/Desired_Ratio))</f>
        <v>0.765650819450088</v>
      </c>
      <c r="CC15" s="10" t="n">
        <f aca="false">ABS(1-(($A15/CC$12)/Desired_Ratio))</f>
        <v>0.772042160737813</v>
      </c>
      <c r="CD15" s="10" t="n">
        <f aca="false">ABS(1-(($A15/CD$12)/Desired_Ratio))</f>
        <v>0.778094138771322</v>
      </c>
      <c r="CE15" s="10" t="n">
        <f aca="false">ABS(1-(($A15/CE$12)/Desired_Ratio))</f>
        <v>0.781953371140517</v>
      </c>
      <c r="CF15" s="10" t="n">
        <f aca="false">ABS(1-(($A15/CF$12)/Desired_Ratio))</f>
        <v>0.787496929501351</v>
      </c>
      <c r="CG15" s="10" t="n">
        <f aca="false">ABS(1-(($A15/CG$12)/Desired_Ratio))</f>
        <v>0.791038647342995</v>
      </c>
      <c r="CH15" s="10" t="n">
        <f aca="false">ABS(1-(($A15/CH$12)/Desired_Ratio))</f>
        <v>0.792765600670739</v>
      </c>
      <c r="CI15" s="10" t="n">
        <f aca="false">ABS(1-(($A15/CI$12)/Desired_Ratio))</f>
        <v>0.797779336138382</v>
      </c>
      <c r="CJ15" s="10" t="n">
        <f aca="false">ABS(1-(($A15/CJ$12)/Desired_Ratio))</f>
        <v>0.802556202213854</v>
      </c>
      <c r="CK15" s="10" t="n">
        <f aca="false">ABS(1-(($A15/CK$12)/Desired_Ratio))</f>
        <v>0.80711259754738</v>
      </c>
      <c r="CL15" s="10" t="n">
        <f aca="false">ABS(1-(($A15/CL$12)/Desired_Ratio))</f>
        <v>0.811463441211725</v>
      </c>
      <c r="CM15" s="10" t="n">
        <f aca="false">ABS(1-(($A15/CM$12)/Desired_Ratio))</f>
        <v>0.816968158256638</v>
      </c>
      <c r="CN15" s="10" t="n">
        <f aca="false">ABS(1-(($A15/CN$12)/Desired_Ratio))</f>
        <v>0.820890269151139</v>
      </c>
      <c r="CO15" s="10" t="n">
        <f aca="false">ABS(1-(($A15/CO$12)/Desired_Ratio))</f>
        <v>0.824647815952164</v>
      </c>
      <c r="CP15" s="10" t="n">
        <f aca="false">ABS(1-(($A15/CP$12)/Desired_Ratio))</f>
        <v>0.829419303953465</v>
      </c>
      <c r="CQ15" s="10" t="n">
        <f aca="false">ABS(1-(($A15/CQ$12)/Desired_Ratio))</f>
        <v>0.832830917874396</v>
      </c>
    </row>
    <row r="16" customFormat="false" ht="12.75" hidden="false" customHeight="false" outlineLevel="0" collapsed="false">
      <c r="A16" s="0" t="n">
        <v>430</v>
      </c>
      <c r="B16" s="10" t="n">
        <f aca="false">ABS(1-(($A16/B$12)/Desired_Ratio))</f>
        <v>0.0646135265700485</v>
      </c>
      <c r="C16" s="10" t="n">
        <f aca="false">ABS(1-(($A16/C$12)/Desired_Ratio))</f>
        <v>0.0514701496988133</v>
      </c>
      <c r="D16" s="10" t="n">
        <f aca="false">ABS(1-(($A16/D$12)/Desired_Ratio))</f>
        <v>0.026133519585589</v>
      </c>
      <c r="E16" s="10" t="n">
        <f aca="false">ABS(1-(($A16/E$12)/Desired_Ratio))</f>
        <v>0.00198920147769277</v>
      </c>
      <c r="F16" s="10" t="n">
        <f aca="false">ABS(1-(($A16/F$12)/Desired_Ratio))</f>
        <v>0.0210450330390359</v>
      </c>
      <c r="G16" s="10" t="n">
        <f aca="false">ABS(1-(($A16/G$12)/Desired_Ratio))</f>
        <v>0.0430440210606307</v>
      </c>
      <c r="H16" s="10" t="n">
        <f aca="false">ABS(1-(($A16/H$12)/Desired_Ratio))</f>
        <v>0.0536768652710681</v>
      </c>
      <c r="I16" s="10" t="n">
        <f aca="false">ABS(1-(($A16/I$12)/Desired_Ratio))</f>
        <v>0.0674918015444831</v>
      </c>
      <c r="J16" s="10" t="n">
        <f aca="false">ABS(1-(($A16/J$12)/Desired_Ratio))</f>
        <v>0.0874741200828155</v>
      </c>
      <c r="K16" s="10" t="n">
        <f aca="false">ABS(1-(($A16/K$12)/Desired_Ratio))</f>
        <v>0.109730848861284</v>
      </c>
      <c r="L16" s="10" t="n">
        <f aca="false">ABS(1-(($A16/L$12)/Desired_Ratio))</f>
        <v>0.130927733412205</v>
      </c>
      <c r="M16" s="10" t="n">
        <f aca="false">ABS(1-(($A16/M$12)/Desired_Ratio))</f>
        <v>0.148309178743961</v>
      </c>
      <c r="N16" s="10" t="n">
        <f aca="false">ABS(1-(($A16/N$12)/Desired_Ratio))</f>
        <v>0.151138716356108</v>
      </c>
      <c r="O16" s="10" t="n">
        <f aca="false">ABS(1-(($A16/O$12)/Desired_Ratio))</f>
        <v>0.173115707518409</v>
      </c>
      <c r="P16" s="10" t="n">
        <f aca="false">ABS(1-(($A16/P$12)/Desired_Ratio))</f>
        <v>0.191432764630343</v>
      </c>
      <c r="Q16" s="10" t="n">
        <f aca="false">ABS(1-(($A16/Q$12)/Desired_Ratio))</f>
        <v>0.21139738772589</v>
      </c>
      <c r="R16" s="10" t="n">
        <f aca="false">ABS(1-(($A16/R$12)/Desired_Ratio))</f>
        <v>0.225735617039965</v>
      </c>
      <c r="S16" s="10" t="n">
        <f aca="false">ABS(1-(($A16/S$12)/Desired_Ratio))</f>
        <v>0.230399860310808</v>
      </c>
      <c r="T16" s="10" t="n">
        <f aca="false">ABS(1-(($A16/T$12)/Desired_Ratio))</f>
        <v>0.248508098891731</v>
      </c>
      <c r="U16" s="10" t="n">
        <f aca="false">ABS(1-(($A16/U$12)/Desired_Ratio))</f>
        <v>0.265783774779277</v>
      </c>
      <c r="V16" s="10" t="n">
        <f aca="false">ABS(1-(($A16/V$12)/Desired_Ratio))</f>
        <v>0.269979296066252</v>
      </c>
      <c r="W16" s="10" t="n">
        <f aca="false">ABS(1-(($A16/W$12)/Desired_Ratio))</f>
        <v>0.284293427515934</v>
      </c>
      <c r="X16" s="10" t="n">
        <f aca="false">ABS(1-(($A16/X$12)/Desired_Ratio))</f>
        <v>0.290257648953301</v>
      </c>
      <c r="Y16" s="10" t="n">
        <f aca="false">ABS(1-(($A16/Y$12)/Desired_Ratio))</f>
        <v>0.299980146912845</v>
      </c>
      <c r="Z16" s="10" t="n">
        <f aca="false">ABS(1-(($A16/Z$12)/Desired_Ratio))</f>
        <v>0.316825544447028</v>
      </c>
      <c r="AA16" s="10" t="n">
        <f aca="false">ABS(1-(($A16/AA$12)/Desired_Ratio))</f>
        <v>0.332879252279865</v>
      </c>
      <c r="AB16" s="10" t="n">
        <f aca="false">ABS(1-(($A16/AB$12)/Desired_Ratio))</f>
        <v>0.344853214418432</v>
      </c>
      <c r="AC16" s="10" t="n">
        <f aca="false">ABS(1-(($A16/AC$12)/Desired_Ratio))</f>
        <v>0.348195800059154</v>
      </c>
      <c r="AD16" s="10" t="n">
        <f aca="false">ABS(1-(($A16/AD$12)/Desired_Ratio))</f>
        <v>0.364409834883553</v>
      </c>
      <c r="AE16" s="10" t="n">
        <f aca="false">ABS(1-(($A16/AE$12)/Desired_Ratio))</f>
        <v>0.379836780638807</v>
      </c>
      <c r="AF16" s="10" t="n">
        <f aca="false">ABS(1-(($A16/AF$12)/Desired_Ratio))</f>
        <v>0.394532591524143</v>
      </c>
      <c r="AG16" s="10" t="n">
        <f aca="false">ABS(1-(($A16/AG$12)/Desired_Ratio))</f>
        <v>0.405797101449275</v>
      </c>
      <c r="AH16" s="10" t="n">
        <f aca="false">ABS(1-(($A16/AH$12)/Desired_Ratio))</f>
        <v>0.408548040794418</v>
      </c>
      <c r="AI16" s="10" t="n">
        <f aca="false">ABS(1-(($A16/AI$12)/Desired_Ratio))</f>
        <v>0.421929306839793</v>
      </c>
      <c r="AJ16" s="10" t="n">
        <f aca="false">ABS(1-(($A16/AJ$12)/Desired_Ratio))</f>
        <v>0.435966343539047</v>
      </c>
      <c r="AK16" s="10" t="n">
        <f aca="false">ABS(1-(($A16/AK$12)/Desired_Ratio))</f>
        <v>0.449337831084458</v>
      </c>
      <c r="AL16" s="10" t="n">
        <f aca="false">ABS(1-(($A16/AL$12)/Desired_Ratio))</f>
        <v>0.456367560900401</v>
      </c>
      <c r="AM16" s="10" t="n">
        <f aca="false">ABS(1-(($A16/AM$12)/Desired_Ratio))</f>
        <v>0.462090007627765</v>
      </c>
      <c r="AN16" s="10" t="n">
        <f aca="false">ABS(1-(($A16/AN$12)/Desired_Ratio))</f>
        <v>0.475344463291968</v>
      </c>
      <c r="AO16" s="10" t="n">
        <f aca="false">ABS(1-(($A16/AO$12)/Desired_Ratio))</f>
        <v>0.48796143010659</v>
      </c>
      <c r="AP16" s="10" t="n">
        <f aca="false">ABS(1-(($A16/AP$12)/Desired_Ratio))</f>
        <v>0.499005399261154</v>
      </c>
      <c r="AQ16" s="10" t="n">
        <f aca="false">ABS(1-(($A16/AQ$12)/Desired_Ratio))</f>
        <v>0.499985819223461</v>
      </c>
      <c r="AR16" s="10" t="n">
        <f aca="false">ABS(1-(($A16/AR$12)/Desired_Ratio))</f>
        <v>0.511458419929614</v>
      </c>
      <c r="AS16" s="10" t="n">
        <f aca="false">ABS(1-(($A16/AS$12)/Desired_Ratio))</f>
        <v>0.523307376162665</v>
      </c>
      <c r="AT16" s="10" t="n">
        <f aca="false">ABS(1-(($A16/AT$12)/Desired_Ratio))</f>
        <v>0.534595179641509</v>
      </c>
      <c r="AU16" s="10" t="n">
        <f aca="false">ABS(1-(($A16/AU$12)/Desired_Ratio))</f>
        <v>0.543737060041408</v>
      </c>
      <c r="AV16" s="10" t="n">
        <f aca="false">ABS(1-(($A16/AV$12)/Desired_Ratio))</f>
        <v>0.54536077157151</v>
      </c>
      <c r="AW16" s="10" t="n">
        <f aca="false">ABS(1-(($A16/AW$12)/Desired_Ratio))</f>
        <v>0.547774785173785</v>
      </c>
      <c r="AX16" s="10" t="n">
        <f aca="false">ABS(1-(($A16/AX$12)/Desired_Ratio))</f>
        <v>0.557945940524547</v>
      </c>
      <c r="AY16" s="10" t="n">
        <f aca="false">ABS(1-(($A16/AY$12)/Desired_Ratio))</f>
        <v>0.566936870547777</v>
      </c>
      <c r="AZ16" s="10" t="n">
        <f aca="false">ABS(1-(($A16/AZ$12)/Desired_Ratio))</f>
        <v>0.576974757654285</v>
      </c>
      <c r="BA16" s="10" t="n">
        <f aca="false">ABS(1-(($A16/BA$12)/Desired_Ratio))</f>
        <v>0.587225773220014</v>
      </c>
      <c r="BB16" s="10" t="n">
        <f aca="false">ABS(1-(($A16/BB$12)/Desired_Ratio))</f>
        <v>0.587891538101917</v>
      </c>
      <c r="BC16" s="10" t="n">
        <f aca="false">ABS(1-(($A16/BC$12)/Desired_Ratio))</f>
        <v>0.59699172495771</v>
      </c>
      <c r="BD16" s="10" t="n">
        <f aca="false">ABS(1-(($A16/BD$12)/Desired_Ratio))</f>
        <v>0.606306245952524</v>
      </c>
      <c r="BE16" s="10" t="n">
        <f aca="false">ABS(1-(($A16/BE$12)/Desired_Ratio))</f>
        <v>0.615778576876975</v>
      </c>
      <c r="BF16" s="10" t="n">
        <f aca="false">ABS(1-(($A16/BF$12)/Desired_Ratio))</f>
        <v>0.624254049445865</v>
      </c>
      <c r="BG16" s="10" t="n">
        <f aca="false">ABS(1-(($A16/BG$12)/Desired_Ratio))</f>
        <v>0.62480580561408</v>
      </c>
      <c r="BH16" s="10" t="n">
        <f aca="false">ABS(1-(($A16/BH$12)/Desired_Ratio))</f>
        <v>0.633943773099124</v>
      </c>
      <c r="BI16" s="10" t="n">
        <f aca="false">ABS(1-(($A16/BI$12)/Desired_Ratio))</f>
        <v>0.642647207864599</v>
      </c>
      <c r="BJ16" s="10" t="n">
        <f aca="false">ABS(1-(($A16/BJ$12)/Desired_Ratio))</f>
        <v>0.650946384731132</v>
      </c>
      <c r="BK16" s="10" t="n">
        <f aca="false">ABS(1-(($A16/BK$12)/Desired_Ratio))</f>
        <v>0.659323671497585</v>
      </c>
      <c r="BL16" s="10" t="n">
        <f aca="false">ABS(1-(($A16/BL$12)/Desired_Ratio))</f>
        <v>0.66730827294686</v>
      </c>
      <c r="BM16" s="10" t="n">
        <f aca="false">ABS(1-(($A16/BM$12)/Desired_Ratio))</f>
        <v>0.675340220613962</v>
      </c>
      <c r="BN16" s="10" t="n">
        <f aca="false">ABS(1-(($A16/BN$12)/Desired_Ratio))</f>
        <v>0.682993490847628</v>
      </c>
      <c r="BO16" s="10" t="n">
        <f aca="false">ABS(1-(($A16/BO$12)/Desired_Ratio))</f>
        <v>0.688405797101449</v>
      </c>
      <c r="BP16" s="10" t="n">
        <f aca="false">ABS(1-(($A16/BP$12)/Desired_Ratio))</f>
        <v>0.690294246815986</v>
      </c>
      <c r="BQ16" s="10" t="n">
        <f aca="false">ABS(1-(($A16/BQ$12)/Desired_Ratio))</f>
        <v>0.697624560500815</v>
      </c>
      <c r="BR16" s="10" t="n">
        <f aca="false">ABS(1-(($A16/BR$12)/Desired_Ratio))</f>
        <v>0.704956990327007</v>
      </c>
      <c r="BS16" s="10" t="n">
        <f aca="false">ABS(1-(($A16/BS$12)/Desired_Ratio))</f>
        <v>0.711942225054327</v>
      </c>
      <c r="BT16" s="10" t="n">
        <f aca="false">ABS(1-(($A16/BT$12)/Desired_Ratio))</f>
        <v>0.718913920377545</v>
      </c>
      <c r="BU16" s="10" t="n">
        <f aca="false">ABS(1-(($A16/BU$12)/Desired_Ratio))</f>
        <v>0.719222806179328</v>
      </c>
      <c r="BV16" s="10" t="n">
        <f aca="false">ABS(1-(($A16/BV$12)/Desired_Ratio))</f>
        <v>0.725556126340696</v>
      </c>
      <c r="BW16" s="10" t="n">
        <f aca="false">ABS(1-(($A16/BW$12)/Desired_Ratio))</f>
        <v>0.731891661724227</v>
      </c>
      <c r="BX16" s="10" t="n">
        <f aca="false">ABS(1-(($A16/BX$12)/Desired_Ratio))</f>
        <v>0.738209788548349</v>
      </c>
      <c r="BY16" s="10" t="n">
        <f aca="false">ABS(1-(($A16/BY$12)/Desired_Ratio))</f>
        <v>0.744492753623188</v>
      </c>
      <c r="BZ16" s="10" t="n">
        <f aca="false">ABS(1-(($A16/BZ$12)/Desired_Ratio))</f>
        <v>0.749502699630577</v>
      </c>
      <c r="CA16" s="10" t="n">
        <f aca="false">ABS(1-(($A16/CA$12)/Desired_Ratio))</f>
        <v>0.756659765355418</v>
      </c>
      <c r="CB16" s="10" t="n">
        <f aca="false">ABS(1-(($A16/CB$12)/Desired_Ratio))</f>
        <v>0.761208180956251</v>
      </c>
      <c r="CC16" s="10" t="n">
        <f aca="false">ABS(1-(($A16/CC$12)/Desired_Ratio))</f>
        <v>0.767720685111989</v>
      </c>
      <c r="CD16" s="10" t="n">
        <f aca="false">ABS(1-(($A16/CD$12)/Desired_Ratio))</f>
        <v>0.773887392586892</v>
      </c>
      <c r="CE16" s="10" t="n">
        <f aca="false">ABS(1-(($A16/CE$12)/Desired_Ratio))</f>
        <v>0.777819785759294</v>
      </c>
      <c r="CF16" s="10" t="n">
        <f aca="false">ABS(1-(($A16/CF$12)/Desired_Ratio))</f>
        <v>0.783468435273888</v>
      </c>
      <c r="CG16" s="10" t="n">
        <f aca="false">ABS(1-(($A16/CG$12)/Desired_Ratio))</f>
        <v>0.78707729468599</v>
      </c>
      <c r="CH16" s="10" t="n">
        <f aca="false">ABS(1-(($A16/CH$12)/Desired_Ratio))</f>
        <v>0.788836986465445</v>
      </c>
      <c r="CI16" s="10" t="n">
        <f aca="false">ABS(1-(($A16/CI$12)/Desired_Ratio))</f>
        <v>0.793945769050958</v>
      </c>
      <c r="CJ16" s="10" t="n">
        <f aca="false">ABS(1-(($A16/CJ$12)/Desired_Ratio))</f>
        <v>0.798813191829282</v>
      </c>
      <c r="CK16" s="10" t="n">
        <f aca="false">ABS(1-(($A16/CK$12)/Desired_Ratio))</f>
        <v>0.80345596432553</v>
      </c>
      <c r="CL16" s="10" t="n">
        <f aca="false">ABS(1-(($A16/CL$12)/Desired_Ratio))</f>
        <v>0.807889288438488</v>
      </c>
      <c r="CM16" s="10" t="n">
        <f aca="false">ABS(1-(($A16/CM$12)/Desired_Ratio))</f>
        <v>0.813498360308897</v>
      </c>
      <c r="CN16" s="10" t="n">
        <f aca="false">ABS(1-(($A16/CN$12)/Desired_Ratio))</f>
        <v>0.817494824016563</v>
      </c>
      <c r="CO16" s="10" t="n">
        <f aca="false">ABS(1-(($A16/CO$12)/Desired_Ratio))</f>
        <v>0.8213236039323</v>
      </c>
      <c r="CP16" s="10" t="n">
        <f aca="false">ABS(1-(($A16/CP$12)/Desired_Ratio))</f>
        <v>0.826185546682441</v>
      </c>
      <c r="CQ16" s="10" t="n">
        <f aca="false">ABS(1-(($A16/CQ$12)/Desired_Ratio))</f>
        <v>0.829661835748792</v>
      </c>
    </row>
    <row r="17" customFormat="false" ht="12.75" hidden="false" customHeight="false" outlineLevel="0" collapsed="false">
      <c r="A17" s="0" t="n">
        <v>432</v>
      </c>
      <c r="B17" s="10" t="n">
        <f aca="false">ABS(1-(($A17/B$12)/Desired_Ratio))</f>
        <v>0.0695652173913046</v>
      </c>
      <c r="C17" s="10" t="n">
        <f aca="false">ABS(1-(($A17/C$12)/Desired_Ratio))</f>
        <v>0.0563607085346216</v>
      </c>
      <c r="D17" s="10" t="n">
        <f aca="false">ABS(1-(($A17/D$12)/Desired_Ratio))</f>
        <v>0.0309062336301731</v>
      </c>
      <c r="E17" s="10" t="n">
        <f aca="false">ABS(1-(($A17/E$12)/Desired_Ratio))</f>
        <v>0.00664961636828654</v>
      </c>
      <c r="F17" s="10" t="n">
        <f aca="false">ABS(1-(($A17/F$12)/Desired_Ratio))</f>
        <v>0.0164917541229384</v>
      </c>
      <c r="G17" s="10" t="n">
        <f aca="false">ABS(1-(($A17/G$12)/Desired_Ratio))</f>
        <v>0.0385930630190522</v>
      </c>
      <c r="H17" s="10" t="n">
        <f aca="false">ABS(1-(($A17/H$12)/Desired_Ratio))</f>
        <v>0.0492753623188403</v>
      </c>
      <c r="I17" s="10" t="n">
        <f aca="false">ABS(1-(($A17/I$12)/Desired_Ratio))</f>
        <v>0.0631545541098062</v>
      </c>
      <c r="J17" s="10" t="n">
        <f aca="false">ABS(1-(($A17/J$12)/Desired_Ratio))</f>
        <v>0.083229813664596</v>
      </c>
      <c r="K17" s="10" t="n">
        <f aca="false">ABS(1-(($A17/K$12)/Desired_Ratio))</f>
        <v>0.105590062111801</v>
      </c>
      <c r="L17" s="10" t="n">
        <f aca="false">ABS(1-(($A17/L$12)/Desired_Ratio))</f>
        <v>0.126885536823425</v>
      </c>
      <c r="M17" s="10" t="n">
        <f aca="false">ABS(1-(($A17/M$12)/Desired_Ratio))</f>
        <v>0.144347826086956</v>
      </c>
      <c r="N17" s="10" t="n">
        <f aca="false">ABS(1-(($A17/N$12)/Desired_Ratio))</f>
        <v>0.147190524339159</v>
      </c>
      <c r="O17" s="10" t="n">
        <f aca="false">ABS(1-(($A17/O$12)/Desired_Ratio))</f>
        <v>0.169269734065006</v>
      </c>
      <c r="P17" s="10" t="n">
        <f aca="false">ABS(1-(($A17/P$12)/Desired_Ratio))</f>
        <v>0.187671986791414</v>
      </c>
      <c r="Q17" s="10" t="n">
        <f aca="false">ABS(1-(($A17/Q$12)/Desired_Ratio))</f>
        <v>0.207729468599034</v>
      </c>
      <c r="R17" s="10" t="n">
        <f aca="false">ABS(1-(($A17/R$12)/Desired_Ratio))</f>
        <v>0.222134387351778</v>
      </c>
      <c r="S17" s="10" t="n">
        <f aca="false">ABS(1-(($A17/S$12)/Desired_Ratio))</f>
        <v>0.22682032477737</v>
      </c>
      <c r="T17" s="10" t="n">
        <f aca="false">ABS(1-(($A17/T$12)/Desired_Ratio))</f>
        <v>0.245012787723785</v>
      </c>
      <c r="U17" s="10" t="n">
        <f aca="false">ABS(1-(($A17/U$12)/Desired_Ratio))</f>
        <v>0.262368815592204</v>
      </c>
      <c r="V17" s="10" t="n">
        <f aca="false">ABS(1-(($A17/V$12)/Desired_Ratio))</f>
        <v>0.266583850931677</v>
      </c>
      <c r="W17" s="10" t="n">
        <f aca="false">ABS(1-(($A17/W$12)/Desired_Ratio))</f>
        <v>0.280964559736938</v>
      </c>
      <c r="X17" s="10" t="n">
        <f aca="false">ABS(1-(($A17/X$12)/Desired_Ratio))</f>
        <v>0.28695652173913</v>
      </c>
      <c r="Y17" s="10" t="n">
        <f aca="false">ABS(1-(($A17/Y$12)/Desired_Ratio))</f>
        <v>0.296724240619416</v>
      </c>
      <c r="Z17" s="10" t="n">
        <f aca="false">ABS(1-(($A17/Z$12)/Desired_Ratio))</f>
        <v>0.313647988839805</v>
      </c>
      <c r="AA17" s="10" t="n">
        <f aca="false">ABS(1-(($A17/AA$12)/Desired_Ratio))</f>
        <v>0.329776365081167</v>
      </c>
      <c r="AB17" s="10" t="n">
        <f aca="false">ABS(1-(($A17/AB$12)/Desired_Ratio))</f>
        <v>0.34180602006689</v>
      </c>
      <c r="AC17" s="10" t="n">
        <f aca="false">ABS(1-(($A17/AC$12)/Desired_Ratio))</f>
        <v>0.345164152617569</v>
      </c>
      <c r="AD17" s="10" t="n">
        <f aca="false">ABS(1-(($A17/AD$12)/Desired_Ratio))</f>
        <v>0.36145360155743</v>
      </c>
      <c r="AE17" s="10" t="n">
        <f aca="false">ABS(1-(($A17/AE$12)/Desired_Ratio))</f>
        <v>0.376952300548755</v>
      </c>
      <c r="AF17" s="10" t="n">
        <f aca="false">ABS(1-(($A17/AF$12)/Desired_Ratio))</f>
        <v>0.39171646404286</v>
      </c>
      <c r="AG17" s="10" t="n">
        <f aca="false">ABS(1-(($A17/AG$12)/Desired_Ratio))</f>
        <v>0.403033367037411</v>
      </c>
      <c r="AH17" s="10" t="n">
        <f aca="false">ABS(1-(($A17/AH$12)/Desired_Ratio))</f>
        <v>0.405797101449275</v>
      </c>
      <c r="AI17" s="10" t="n">
        <f aca="false">ABS(1-(($A17/AI$12)/Desired_Ratio))</f>
        <v>0.419240605941373</v>
      </c>
      <c r="AJ17" s="10" t="n">
        <f aca="false">ABS(1-(($A17/AJ$12)/Desired_Ratio))</f>
        <v>0.433342931183415</v>
      </c>
      <c r="AK17" s="10" t="n">
        <f aca="false">ABS(1-(($A17/AK$12)/Desired_Ratio))</f>
        <v>0.446776611694153</v>
      </c>
      <c r="AL17" s="10" t="n">
        <f aca="false">ABS(1-(($A17/AL$12)/Desired_Ratio))</f>
        <v>0.453839037927845</v>
      </c>
      <c r="AM17" s="10" t="n">
        <f aca="false">ABS(1-(($A17/AM$12)/Desired_Ratio))</f>
        <v>0.459588100686499</v>
      </c>
      <c r="AN17" s="10" t="n">
        <f aca="false">ABS(1-(($A17/AN$12)/Desired_Ratio))</f>
        <v>0.472904204981698</v>
      </c>
      <c r="AO17" s="10" t="n">
        <f aca="false">ABS(1-(($A17/AO$12)/Desired_Ratio))</f>
        <v>0.4855798553629</v>
      </c>
      <c r="AP17" s="10" t="n">
        <f aca="false">ABS(1-(($A17/AP$12)/Desired_Ratio))</f>
        <v>0.496675191815857</v>
      </c>
      <c r="AQ17" s="10" t="n">
        <f aca="false">ABS(1-(($A17/AQ$12)/Desired_Ratio))</f>
        <v>0.497660171871012</v>
      </c>
      <c r="AR17" s="10" t="n">
        <f aca="false">ABS(1-(($A17/AR$12)/Desired_Ratio))</f>
        <v>0.509186133510682</v>
      </c>
      <c r="AS17" s="10" t="n">
        <f aca="false">ABS(1-(($A17/AS$12)/Desired_Ratio))</f>
        <v>0.521090201168073</v>
      </c>
      <c r="AT17" s="10" t="n">
        <f aca="false">ABS(1-(($A17/AT$12)/Desired_Ratio))</f>
        <v>0.532430506058446</v>
      </c>
      <c r="AU17" s="10" t="n">
        <f aca="false">ABS(1-(($A17/AU$12)/Desired_Ratio))</f>
        <v>0.541614906832298</v>
      </c>
      <c r="AV17" s="10" t="n">
        <f aca="false">ABS(1-(($A17/AV$12)/Desired_Ratio))</f>
        <v>0.543246170509051</v>
      </c>
      <c r="AW17" s="10" t="n">
        <f aca="false">ABS(1-(($A17/AW$12)/Desired_Ratio))</f>
        <v>0.54567141208157</v>
      </c>
      <c r="AX17" s="10" t="n">
        <f aca="false">ABS(1-(($A17/AX$12)/Desired_Ratio))</f>
        <v>0.555889875131638</v>
      </c>
      <c r="AY17" s="10" t="n">
        <f aca="false">ABS(1-(($A17/AY$12)/Desired_Ratio))</f>
        <v>0.564922623434046</v>
      </c>
      <c r="AZ17" s="10" t="n">
        <f aca="false">ABS(1-(($A17/AZ$12)/Desired_Ratio))</f>
        <v>0.575007198387561</v>
      </c>
      <c r="BA17" s="10" t="n">
        <f aca="false">ABS(1-(($A17/BA$12)/Desired_Ratio))</f>
        <v>0.585305893095455</v>
      </c>
      <c r="BB17" s="10" t="n">
        <f aca="false">ABS(1-(($A17/BB$12)/Desired_Ratio))</f>
        <v>0.585974754558205</v>
      </c>
      <c r="BC17" s="10" t="n">
        <f aca="false">ABS(1-(($A17/BC$12)/Desired_Ratio))</f>
        <v>0.595117267864491</v>
      </c>
      <c r="BD17" s="10" t="n">
        <f aca="false">ABS(1-(($A17/BD$12)/Desired_Ratio))</f>
        <v>0.604475112212769</v>
      </c>
      <c r="BE17" s="10" t="n">
        <f aca="false">ABS(1-(($A17/BE$12)/Desired_Ratio))</f>
        <v>0.613991500490356</v>
      </c>
      <c r="BF17" s="10" t="n">
        <f aca="false">ABS(1-(($A17/BF$12)/Desired_Ratio))</f>
        <v>0.622506393861893</v>
      </c>
      <c r="BG17" s="10" t="n">
        <f aca="false">ABS(1-(($A17/BG$12)/Desired_Ratio))</f>
        <v>0.623060716337866</v>
      </c>
      <c r="BH17" s="10" t="n">
        <f aca="false">ABS(1-(($A17/BH$12)/Desired_Ratio))</f>
        <v>0.632241185997259</v>
      </c>
      <c r="BI17" s="10" t="n">
        <f aca="false">ABS(1-(($A17/BI$12)/Desired_Ratio))</f>
        <v>0.640985101854667</v>
      </c>
      <c r="BJ17" s="10" t="n">
        <f aca="false">ABS(1-(($A17/BJ$12)/Desired_Ratio))</f>
        <v>0.649322879543835</v>
      </c>
      <c r="BK17" s="10" t="n">
        <f aca="false">ABS(1-(($A17/BK$12)/Desired_Ratio))</f>
        <v>0.657739130434783</v>
      </c>
      <c r="BL17" s="10" t="n">
        <f aca="false">ABS(1-(($A17/BL$12)/Desired_Ratio))</f>
        <v>0.665760869565217</v>
      </c>
      <c r="BM17" s="10" t="n">
        <f aca="false">ABS(1-(($A17/BM$12)/Desired_Ratio))</f>
        <v>0.673830175128446</v>
      </c>
      <c r="BN17" s="10" t="n">
        <f aca="false">ABS(1-(($A17/BN$12)/Desired_Ratio))</f>
        <v>0.68151904196785</v>
      </c>
      <c r="BO17" s="10" t="n">
        <f aca="false">ABS(1-(($A17/BO$12)/Desired_Ratio))</f>
        <v>0.68695652173913</v>
      </c>
      <c r="BP17" s="10" t="n">
        <f aca="false">ABS(1-(($A17/BP$12)/Desired_Ratio))</f>
        <v>0.688853754940711</v>
      </c>
      <c r="BQ17" s="10" t="n">
        <f aca="false">ABS(1-(($A17/BQ$12)/Desired_Ratio))</f>
        <v>0.696218163107795</v>
      </c>
      <c r="BR17" s="10" t="n">
        <f aca="false">ABS(1-(($A17/BR$12)/Desired_Ratio))</f>
        <v>0.703584697258761</v>
      </c>
      <c r="BS17" s="10" t="n">
        <f aca="false">ABS(1-(($A17/BS$12)/Desired_Ratio))</f>
        <v>0.710602421449929</v>
      </c>
      <c r="BT17" s="10" t="n">
        <f aca="false">ABS(1-(($A17/BT$12)/Desired_Ratio))</f>
        <v>0.717606543263022</v>
      </c>
      <c r="BU17" s="10" t="n">
        <f aca="false">ABS(1-(($A17/BU$12)/Desired_Ratio))</f>
        <v>0.717916865742953</v>
      </c>
      <c r="BV17" s="10" t="n">
        <f aca="false">ABS(1-(($A17/BV$12)/Desired_Ratio))</f>
        <v>0.724279643207397</v>
      </c>
      <c r="BW17" s="10" t="n">
        <f aca="false">ABS(1-(($A17/BW$12)/Desired_Ratio))</f>
        <v>0.730644646197363</v>
      </c>
      <c r="BX17" s="10" t="n">
        <f aca="false">ABS(1-(($A17/BX$12)/Desired_Ratio))</f>
        <v>0.736992159657876</v>
      </c>
      <c r="BY17" s="10" t="n">
        <f aca="false">ABS(1-(($A17/BY$12)/Desired_Ratio))</f>
        <v>0.743304347826087</v>
      </c>
      <c r="BZ17" s="10" t="n">
        <f aca="false">ABS(1-(($A17/BZ$12)/Desired_Ratio))</f>
        <v>0.748337595907928</v>
      </c>
      <c r="CA17" s="10" t="n">
        <f aca="false">ABS(1-(($A17/CA$12)/Desired_Ratio))</f>
        <v>0.755527950310559</v>
      </c>
      <c r="CB17" s="10" t="n">
        <f aca="false">ABS(1-(($A17/CB$12)/Desired_Ratio))</f>
        <v>0.760097521332792</v>
      </c>
      <c r="CC17" s="10" t="n">
        <f aca="false">ABS(1-(($A17/CC$12)/Desired_Ratio))</f>
        <v>0.766640316205534</v>
      </c>
      <c r="CD17" s="10" t="n">
        <f aca="false">ABS(1-(($A17/CD$12)/Desired_Ratio))</f>
        <v>0.772835706040785</v>
      </c>
      <c r="CE17" s="10" t="n">
        <f aca="false">ABS(1-(($A17/CE$12)/Desired_Ratio))</f>
        <v>0.776786389413989</v>
      </c>
      <c r="CF17" s="10" t="n">
        <f aca="false">ABS(1-(($A17/CF$12)/Desired_Ratio))</f>
        <v>0.782461311717023</v>
      </c>
      <c r="CG17" s="10" t="n">
        <f aca="false">ABS(1-(($A17/CG$12)/Desired_Ratio))</f>
        <v>0.786086956521739</v>
      </c>
      <c r="CH17" s="10" t="n">
        <f aca="false">ABS(1-(($A17/CH$12)/Desired_Ratio))</f>
        <v>0.787854832914121</v>
      </c>
      <c r="CI17" s="10" t="n">
        <f aca="false">ABS(1-(($A17/CI$12)/Desired_Ratio))</f>
        <v>0.792987377279102</v>
      </c>
      <c r="CJ17" s="10" t="n">
        <f aca="false">ABS(1-(($A17/CJ$12)/Desired_Ratio))</f>
        <v>0.797877439233139</v>
      </c>
      <c r="CK17" s="10" t="n">
        <f aca="false">ABS(1-(($A17/CK$12)/Desired_Ratio))</f>
        <v>0.802541806020067</v>
      </c>
      <c r="CL17" s="10" t="n">
        <f aca="false">ABS(1-(($A17/CL$12)/Desired_Ratio))</f>
        <v>0.806995750245178</v>
      </c>
      <c r="CM17" s="10" t="n">
        <f aca="false">ABS(1-(($A17/CM$12)/Desired_Ratio))</f>
        <v>0.812630910821961</v>
      </c>
      <c r="CN17" s="10" t="n">
        <f aca="false">ABS(1-(($A17/CN$12)/Desired_Ratio))</f>
        <v>0.816645962732919</v>
      </c>
      <c r="CO17" s="10" t="n">
        <f aca="false">ABS(1-(($A17/CO$12)/Desired_Ratio))</f>
        <v>0.820492550927334</v>
      </c>
      <c r="CP17" s="10" t="n">
        <f aca="false">ABS(1-(($A17/CP$12)/Desired_Ratio))</f>
        <v>0.825377107364685</v>
      </c>
      <c r="CQ17" s="10" t="n">
        <f aca="false">ABS(1-(($A17/CQ$12)/Desired_Ratio))</f>
        <v>0.828869565217391</v>
      </c>
    </row>
    <row r="18" customFormat="false" ht="12.75" hidden="false" customHeight="false" outlineLevel="0" collapsed="false">
      <c r="A18" s="0" t="n">
        <v>442</v>
      </c>
      <c r="B18" s="10" t="n">
        <f aca="false">ABS(1-(($A18/B$12)/Desired_Ratio))</f>
        <v>0.0943236714975846</v>
      </c>
      <c r="C18" s="10" t="n">
        <f aca="false">ABS(1-(($A18/C$12)/Desired_Ratio))</f>
        <v>0.0808135027136638</v>
      </c>
      <c r="D18" s="10" t="n">
        <f aca="false">ABS(1-(($A18/D$12)/Desired_Ratio))</f>
        <v>0.0547698038530937</v>
      </c>
      <c r="E18" s="10" t="n">
        <f aca="false">ABS(1-(($A18/E$12)/Desired_Ratio))</f>
        <v>0.0299516908212563</v>
      </c>
      <c r="F18" s="10" t="n">
        <f aca="false">ABS(1-(($A18/F$12)/Desired_Ratio))</f>
        <v>0.00627464045754911</v>
      </c>
      <c r="G18" s="10" t="n">
        <f aca="false">ABS(1-(($A18/G$12)/Desired_Ratio))</f>
        <v>0.0163382728111597</v>
      </c>
      <c r="H18" s="10" t="n">
        <f aca="false">ABS(1-(($A18/H$12)/Desired_Ratio))</f>
        <v>0.0272678475577024</v>
      </c>
      <c r="I18" s="10" t="n">
        <f aca="false">ABS(1-(($A18/I$12)/Desired_Ratio))</f>
        <v>0.0414683169364222</v>
      </c>
      <c r="J18" s="10" t="n">
        <f aca="false">ABS(1-(($A18/J$12)/Desired_Ratio))</f>
        <v>0.0620082815734988</v>
      </c>
      <c r="K18" s="10" t="n">
        <f aca="false">ABS(1-(($A18/K$12)/Desired_Ratio))</f>
        <v>0.084886128364389</v>
      </c>
      <c r="L18" s="10" t="n">
        <f aca="false">ABS(1-(($A18/L$12)/Desired_Ratio))</f>
        <v>0.106674553879523</v>
      </c>
      <c r="M18" s="10" t="n">
        <f aca="false">ABS(1-(($A18/M$12)/Desired_Ratio))</f>
        <v>0.124541062801932</v>
      </c>
      <c r="N18" s="10" t="n">
        <f aca="false">ABS(1-(($A18/N$12)/Desired_Ratio))</f>
        <v>0.127449564254417</v>
      </c>
      <c r="O18" s="10" t="n">
        <f aca="false">ABS(1-(($A18/O$12)/Desired_Ratio))</f>
        <v>0.150039866797992</v>
      </c>
      <c r="P18" s="10" t="n">
        <f aca="false">ABS(1-(($A18/P$12)/Desired_Ratio))</f>
        <v>0.168868097596771</v>
      </c>
      <c r="Q18" s="10" t="n">
        <f aca="false">ABS(1-(($A18/Q$12)/Desired_Ratio))</f>
        <v>0.189389872964752</v>
      </c>
      <c r="R18" s="10" t="n">
        <f aca="false">ABS(1-(($A18/R$12)/Desired_Ratio))</f>
        <v>0.204128238910848</v>
      </c>
      <c r="S18" s="10" t="n">
        <f aca="false">ABS(1-(($A18/S$12)/Desired_Ratio))</f>
        <v>0.20892264711018</v>
      </c>
      <c r="T18" s="10" t="n">
        <f aca="false">ABS(1-(($A18/T$12)/Desired_Ratio))</f>
        <v>0.227536231884058</v>
      </c>
      <c r="U18" s="10" t="n">
        <f aca="false">ABS(1-(($A18/U$12)/Desired_Ratio))</f>
        <v>0.245294019656838</v>
      </c>
      <c r="V18" s="10" t="n">
        <f aca="false">ABS(1-(($A18/V$12)/Desired_Ratio))</f>
        <v>0.249606625258799</v>
      </c>
      <c r="W18" s="10" t="n">
        <f aca="false">ABS(1-(($A18/W$12)/Desired_Ratio))</f>
        <v>0.26432022084196</v>
      </c>
      <c r="X18" s="10" t="n">
        <f aca="false">ABS(1-(($A18/X$12)/Desired_Ratio))</f>
        <v>0.270450885668277</v>
      </c>
      <c r="Y18" s="10" t="n">
        <f aca="false">ABS(1-(($A18/Y$12)/Desired_Ratio))</f>
        <v>0.280444709152273</v>
      </c>
      <c r="Z18" s="10" t="n">
        <f aca="false">ABS(1-(($A18/Z$12)/Desired_Ratio))</f>
        <v>0.297760210803689</v>
      </c>
      <c r="AA18" s="10" t="n">
        <f aca="false">ABS(1-(($A18/AA$12)/Desired_Ratio))</f>
        <v>0.314261929087675</v>
      </c>
      <c r="AB18" s="10" t="n">
        <f aca="false">ABS(1-(($A18/AB$12)/Desired_Ratio))</f>
        <v>0.326570048309179</v>
      </c>
      <c r="AC18" s="10" t="n">
        <f aca="false">ABS(1-(($A18/AC$12)/Desired_Ratio))</f>
        <v>0.330005915409642</v>
      </c>
      <c r="AD18" s="10" t="n">
        <f aca="false">ABS(1-(($A18/AD$12)/Desired_Ratio))</f>
        <v>0.346672434926815</v>
      </c>
      <c r="AE18" s="10" t="n">
        <f aca="false">ABS(1-(($A18/AE$12)/Desired_Ratio))</f>
        <v>0.362529900098494</v>
      </c>
      <c r="AF18" s="10" t="n">
        <f aca="false">ABS(1-(($A18/AF$12)/Desired_Ratio))</f>
        <v>0.377635826636445</v>
      </c>
      <c r="AG18" s="10" t="n">
        <f aca="false">ABS(1-(($A18/AG$12)/Desired_Ratio))</f>
        <v>0.389214694978092</v>
      </c>
      <c r="AH18" s="10" t="n">
        <f aca="false">ABS(1-(($A18/AH$12)/Desired_Ratio))</f>
        <v>0.392042404723564</v>
      </c>
      <c r="AI18" s="10" t="n">
        <f aca="false">ABS(1-(($A18/AI$12)/Desired_Ratio))</f>
        <v>0.405797101449275</v>
      </c>
      <c r="AJ18" s="10" t="n">
        <f aca="false">ABS(1-(($A18/AJ$12)/Desired_Ratio))</f>
        <v>0.420225869405253</v>
      </c>
      <c r="AK18" s="10" t="n">
        <f aca="false">ABS(1-(($A18/AK$12)/Desired_Ratio))</f>
        <v>0.433970514742629</v>
      </c>
      <c r="AL18" s="10" t="n">
        <f aca="false">ABS(1-(($A18/AL$12)/Desired_Ratio))</f>
        <v>0.441196423065063</v>
      </c>
      <c r="AM18" s="10" t="n">
        <f aca="false">ABS(1-(($A18/AM$12)/Desired_Ratio))</f>
        <v>0.447078565980168</v>
      </c>
      <c r="AN18" s="10" t="n">
        <f aca="false">ABS(1-(($A18/AN$12)/Desired_Ratio))</f>
        <v>0.460702913430348</v>
      </c>
      <c r="AO18" s="10" t="n">
        <f aca="false">ABS(1-(($A18/AO$12)/Desired_Ratio))</f>
        <v>0.473671981644448</v>
      </c>
      <c r="AP18" s="10" t="n">
        <f aca="false">ABS(1-(($A18/AP$12)/Desired_Ratio))</f>
        <v>0.485024154589372</v>
      </c>
      <c r="AQ18" s="10" t="n">
        <f aca="false">ABS(1-(($A18/AQ$12)/Desired_Ratio))</f>
        <v>0.486031935108767</v>
      </c>
      <c r="AR18" s="10" t="n">
        <f aca="false">ABS(1-(($A18/AR$12)/Desired_Ratio))</f>
        <v>0.497824701416022</v>
      </c>
      <c r="AS18" s="10" t="n">
        <f aca="false">ABS(1-(($A18/AS$12)/Desired_Ratio))</f>
        <v>0.510004326195111</v>
      </c>
      <c r="AT18" s="10" t="n">
        <f aca="false">ABS(1-(($A18/AT$12)/Desired_Ratio))</f>
        <v>0.521607138143132</v>
      </c>
      <c r="AU18" s="10" t="n">
        <f aca="false">ABS(1-(($A18/AU$12)/Desired_Ratio))</f>
        <v>0.531004140786749</v>
      </c>
      <c r="AV18" s="10" t="n">
        <f aca="false">ABS(1-(($A18/AV$12)/Desired_Ratio))</f>
        <v>0.532673165196761</v>
      </c>
      <c r="AW18" s="10" t="n">
        <f aca="false">ABS(1-(($A18/AW$12)/Desired_Ratio))</f>
        <v>0.535154546620495</v>
      </c>
      <c r="AX18" s="10" t="n">
        <f aca="false">ABS(1-(($A18/AX$12)/Desired_Ratio))</f>
        <v>0.545609548167093</v>
      </c>
      <c r="AY18" s="10" t="n">
        <f aca="false">ABS(1-(($A18/AY$12)/Desired_Ratio))</f>
        <v>0.554851387865389</v>
      </c>
      <c r="AZ18" s="10" t="n">
        <f aca="false">ABS(1-(($A18/AZ$12)/Desired_Ratio))</f>
        <v>0.56516940205394</v>
      </c>
      <c r="BA18" s="10" t="n">
        <f aca="false">ABS(1-(($A18/BA$12)/Desired_Ratio))</f>
        <v>0.575706492472665</v>
      </c>
      <c r="BB18" s="10" t="n">
        <f aca="false">ABS(1-(($A18/BB$12)/Desired_Ratio))</f>
        <v>0.576390836839645</v>
      </c>
      <c r="BC18" s="10" t="n">
        <f aca="false">ABS(1-(($A18/BC$12)/Desired_Ratio))</f>
        <v>0.585744982398391</v>
      </c>
      <c r="BD18" s="10" t="n">
        <f aca="false">ABS(1-(($A18/BD$12)/Desired_Ratio))</f>
        <v>0.59531944351399</v>
      </c>
      <c r="BE18" s="10" t="n">
        <f aca="false">ABS(1-(($A18/BE$12)/Desired_Ratio))</f>
        <v>0.605056118557263</v>
      </c>
      <c r="BF18" s="10" t="n">
        <f aca="false">ABS(1-(($A18/BF$12)/Desired_Ratio))</f>
        <v>0.613768115942029</v>
      </c>
      <c r="BG18" s="10" t="n">
        <f aca="false">ABS(1-(($A18/BG$12)/Desired_Ratio))</f>
        <v>0.614335269956798</v>
      </c>
      <c r="BH18" s="10" t="n">
        <f aca="false">ABS(1-(($A18/BH$12)/Desired_Ratio))</f>
        <v>0.623728250487937</v>
      </c>
      <c r="BI18" s="10" t="n">
        <f aca="false">ABS(1-(($A18/BI$12)/Desired_Ratio))</f>
        <v>0.632674571805007</v>
      </c>
      <c r="BJ18" s="10" t="n">
        <f aca="false">ABS(1-(($A18/BJ$12)/Desired_Ratio))</f>
        <v>0.641205353607349</v>
      </c>
      <c r="BK18" s="10" t="n">
        <f aca="false">ABS(1-(($A18/BK$12)/Desired_Ratio))</f>
        <v>0.649816425120773</v>
      </c>
      <c r="BL18" s="10" t="n">
        <f aca="false">ABS(1-(($A18/BL$12)/Desired_Ratio))</f>
        <v>0.658023852657005</v>
      </c>
      <c r="BM18" s="10" t="n">
        <f aca="false">ABS(1-(($A18/BM$12)/Desired_Ratio))</f>
        <v>0.666279947700864</v>
      </c>
      <c r="BN18" s="10" t="n">
        <f aca="false">ABS(1-(($A18/BN$12)/Desired_Ratio))</f>
        <v>0.674146797568958</v>
      </c>
      <c r="BO18" s="10" t="n">
        <f aca="false">ABS(1-(($A18/BO$12)/Desired_Ratio))</f>
        <v>0.679710144927536</v>
      </c>
      <c r="BP18" s="10" t="n">
        <f aca="false">ABS(1-(($A18/BP$12)/Desired_Ratio))</f>
        <v>0.681651295564339</v>
      </c>
      <c r="BQ18" s="10" t="n">
        <f aca="false">ABS(1-(($A18/BQ$12)/Desired_Ratio))</f>
        <v>0.689186176142698</v>
      </c>
      <c r="BR18" s="10" t="n">
        <f aca="false">ABS(1-(($A18/BR$12)/Desired_Ratio))</f>
        <v>0.696723231917529</v>
      </c>
      <c r="BS18" s="10" t="n">
        <f aca="false">ABS(1-(($A18/BS$12)/Desired_Ratio))</f>
        <v>0.703903403427936</v>
      </c>
      <c r="BT18" s="10" t="n">
        <f aca="false">ABS(1-(($A18/BT$12)/Desired_Ratio))</f>
        <v>0.711069657690407</v>
      </c>
      <c r="BU18" s="10" t="n">
        <f aca="false">ABS(1-(($A18/BU$12)/Desired_Ratio))</f>
        <v>0.711387163561077</v>
      </c>
      <c r="BV18" s="10" t="n">
        <f aca="false">ABS(1-(($A18/BV$12)/Desired_Ratio))</f>
        <v>0.717897227540902</v>
      </c>
      <c r="BW18" s="10" t="n">
        <f aca="false">ABS(1-(($A18/BW$12)/Desired_Ratio))</f>
        <v>0.724409568563043</v>
      </c>
      <c r="BX18" s="10" t="n">
        <f aca="false">ABS(1-(($A18/BX$12)/Desired_Ratio))</f>
        <v>0.730904015205512</v>
      </c>
      <c r="BY18" s="10" t="n">
        <f aca="false">ABS(1-(($A18/BY$12)/Desired_Ratio))</f>
        <v>0.73736231884058</v>
      </c>
      <c r="BZ18" s="10" t="n">
        <f aca="false">ABS(1-(($A18/BZ$12)/Desired_Ratio))</f>
        <v>0.742512077294686</v>
      </c>
      <c r="CA18" s="10" t="n">
        <f aca="false">ABS(1-(($A18/CA$12)/Desired_Ratio))</f>
        <v>0.749868875086266</v>
      </c>
      <c r="CB18" s="10" t="n">
        <f aca="false">ABS(1-(($A18/CB$12)/Desired_Ratio))</f>
        <v>0.754544223215495</v>
      </c>
      <c r="CC18" s="10" t="n">
        <f aca="false">ABS(1-(($A18/CC$12)/Desired_Ratio))</f>
        <v>0.761238471673254</v>
      </c>
      <c r="CD18" s="10" t="n">
        <f aca="false">ABS(1-(($A18/CD$12)/Desired_Ratio))</f>
        <v>0.767577273310248</v>
      </c>
      <c r="CE18" s="10" t="n">
        <f aca="false">ABS(1-(($A18/CE$12)/Desired_Ratio))</f>
        <v>0.771619407687461</v>
      </c>
      <c r="CF18" s="10" t="n">
        <f aca="false">ABS(1-(($A18/CF$12)/Desired_Ratio))</f>
        <v>0.777425693932695</v>
      </c>
      <c r="CG18" s="10" t="n">
        <f aca="false">ABS(1-(($A18/CG$12)/Desired_Ratio))</f>
        <v>0.781135265700483</v>
      </c>
      <c r="CH18" s="10" t="n">
        <f aca="false">ABS(1-(($A18/CH$12)/Desired_Ratio))</f>
        <v>0.782944065157504</v>
      </c>
      <c r="CI18" s="10" t="n">
        <f aca="false">ABS(1-(($A18/CI$12)/Desired_Ratio))</f>
        <v>0.788195418419822</v>
      </c>
      <c r="CJ18" s="10" t="n">
        <f aca="false">ABS(1-(($A18/CJ$12)/Desired_Ratio))</f>
        <v>0.793198676252425</v>
      </c>
      <c r="CK18" s="10" t="n">
        <f aca="false">ABS(1-(($A18/CK$12)/Desired_Ratio))</f>
        <v>0.797971014492754</v>
      </c>
      <c r="CL18" s="10" t="n">
        <f aca="false">ABS(1-(($A18/CL$12)/Desired_Ratio))</f>
        <v>0.802528059278631</v>
      </c>
      <c r="CM18" s="10" t="n">
        <f aca="false">ABS(1-(($A18/CM$12)/Desired_Ratio))</f>
        <v>0.808293663387285</v>
      </c>
      <c r="CN18" s="10" t="n">
        <f aca="false">ABS(1-(($A18/CN$12)/Desired_Ratio))</f>
        <v>0.8124016563147</v>
      </c>
      <c r="CO18" s="10" t="n">
        <f aca="false">ABS(1-(($A18/CO$12)/Desired_Ratio))</f>
        <v>0.816337285902503</v>
      </c>
      <c r="CP18" s="10" t="n">
        <f aca="false">ABS(1-(($A18/CP$12)/Desired_Ratio))</f>
        <v>0.821334910775905</v>
      </c>
      <c r="CQ18" s="10" t="n">
        <f aca="false">ABS(1-(($A18/CQ$12)/Desired_Ratio))</f>
        <v>0.824908212560386</v>
      </c>
    </row>
    <row r="19" customFormat="false" ht="12.75" hidden="false" customHeight="false" outlineLevel="0" collapsed="false">
      <c r="A19" s="0" t="n">
        <v>453</v>
      </c>
      <c r="B19" s="10" t="n">
        <f aca="false">ABS(1-(($A19/B$12)/Desired_Ratio))</f>
        <v>0.121557971014493</v>
      </c>
      <c r="C19" s="10" t="n">
        <f aca="false">ABS(1-(($A19/C$12)/Desired_Ratio))</f>
        <v>0.10771157631061</v>
      </c>
      <c r="D19" s="10" t="n">
        <f aca="false">ABS(1-(($A19/D$12)/Desired_Ratio))</f>
        <v>0.0810197310983065</v>
      </c>
      <c r="E19" s="10" t="n">
        <f aca="false">ABS(1-(($A19/E$12)/Desired_Ratio))</f>
        <v>0.0555839727195226</v>
      </c>
      <c r="F19" s="10" t="n">
        <f aca="false">ABS(1-(($A19/F$12)/Desired_Ratio))</f>
        <v>0.0313176744960855</v>
      </c>
      <c r="G19" s="10" t="n">
        <f aca="false">ABS(1-(($A19/G$12)/Desired_Ratio))</f>
        <v>0.00814199641752178</v>
      </c>
      <c r="H19" s="10" t="n">
        <f aca="false">ABS(1-(($A19/H$12)/Desired_Ratio))</f>
        <v>0.0030595813204507</v>
      </c>
      <c r="I19" s="10" t="n">
        <f aca="false">ABS(1-(($A19/I$12)/Desired_Ratio))</f>
        <v>0.0176134560456996</v>
      </c>
      <c r="J19" s="10" t="n">
        <f aca="false">ABS(1-(($A19/J$12)/Desired_Ratio))</f>
        <v>0.0386645962732918</v>
      </c>
      <c r="K19" s="10" t="n">
        <f aca="false">ABS(1-(($A19/K$12)/Desired_Ratio))</f>
        <v>0.0621118012422359</v>
      </c>
      <c r="L19" s="10" t="n">
        <f aca="false">ABS(1-(($A19/L$12)/Desired_Ratio))</f>
        <v>0.0844424726412302</v>
      </c>
      <c r="M19" s="10" t="n">
        <f aca="false">ABS(1-(($A19/M$12)/Desired_Ratio))</f>
        <v>0.102753623188406</v>
      </c>
      <c r="N19" s="10" t="n">
        <f aca="false">ABS(1-(($A19/N$12)/Desired_Ratio))</f>
        <v>0.105734508161202</v>
      </c>
      <c r="O19" s="10" t="n">
        <f aca="false">ABS(1-(($A19/O$12)/Desired_Ratio))</f>
        <v>0.128887012804277</v>
      </c>
      <c r="P19" s="10" t="n">
        <f aca="false">ABS(1-(($A19/P$12)/Desired_Ratio))</f>
        <v>0.148183819482664</v>
      </c>
      <c r="Q19" s="10" t="n">
        <f aca="false">ABS(1-(($A19/Q$12)/Desired_Ratio))</f>
        <v>0.169216317767042</v>
      </c>
      <c r="R19" s="10" t="n">
        <f aca="false">ABS(1-(($A19/R$12)/Desired_Ratio))</f>
        <v>0.184321475625823</v>
      </c>
      <c r="S19" s="10" t="n">
        <f aca="false">ABS(1-(($A19/S$12)/Desired_Ratio))</f>
        <v>0.18923520167627</v>
      </c>
      <c r="T19" s="10" t="n">
        <f aca="false">ABS(1-(($A19/T$12)/Desired_Ratio))</f>
        <v>0.208312020460358</v>
      </c>
      <c r="U19" s="10" t="n">
        <f aca="false">ABS(1-(($A19/U$12)/Desired_Ratio))</f>
        <v>0.226511744127936</v>
      </c>
      <c r="V19" s="10" t="n">
        <f aca="false">ABS(1-(($A19/V$12)/Desired_Ratio))</f>
        <v>0.230931677018633</v>
      </c>
      <c r="W19" s="10" t="n">
        <f aca="false">ABS(1-(($A19/W$12)/Desired_Ratio))</f>
        <v>0.246011448057484</v>
      </c>
      <c r="X19" s="10" t="n">
        <f aca="false">ABS(1-(($A19/X$12)/Desired_Ratio))</f>
        <v>0.252294685990338</v>
      </c>
      <c r="Y19" s="10" t="n">
        <f aca="false">ABS(1-(($A19/Y$12)/Desired_Ratio))</f>
        <v>0.262537224538416</v>
      </c>
      <c r="Z19" s="10" t="n">
        <f aca="false">ABS(1-(($A19/Z$12)/Desired_Ratio))</f>
        <v>0.280283654963962</v>
      </c>
      <c r="AA19" s="10" t="n">
        <f aca="false">ABS(1-(($A19/AA$12)/Desired_Ratio))</f>
        <v>0.297196049494835</v>
      </c>
      <c r="AB19" s="10" t="n">
        <f aca="false">ABS(1-(($A19/AB$12)/Desired_Ratio))</f>
        <v>0.309810479375697</v>
      </c>
      <c r="AC19" s="10" t="n">
        <f aca="false">ABS(1-(($A19/AC$12)/Desired_Ratio))</f>
        <v>0.313331854480923</v>
      </c>
      <c r="AD19" s="10" t="n">
        <f aca="false">ABS(1-(($A19/AD$12)/Desired_Ratio))</f>
        <v>0.330413151633139</v>
      </c>
      <c r="AE19" s="10" t="n">
        <f aca="false">ABS(1-(($A19/AE$12)/Desired_Ratio))</f>
        <v>0.346665259603208</v>
      </c>
      <c r="AF19" s="10" t="n">
        <f aca="false">ABS(1-(($A19/AF$12)/Desired_Ratio))</f>
        <v>0.362147125489388</v>
      </c>
      <c r="AG19" s="10" t="n">
        <f aca="false">ABS(1-(($A19/AG$12)/Desired_Ratio))</f>
        <v>0.374014155712841</v>
      </c>
      <c r="AH19" s="10" t="n">
        <f aca="false">ABS(1-(($A19/AH$12)/Desired_Ratio))</f>
        <v>0.376912238325282</v>
      </c>
      <c r="AI19" s="10" t="n">
        <f aca="false">ABS(1-(($A19/AI$12)/Desired_Ratio))</f>
        <v>0.391009246507968</v>
      </c>
      <c r="AJ19" s="10" t="n">
        <f aca="false">ABS(1-(($A19/AJ$12)/Desired_Ratio))</f>
        <v>0.405797101449275</v>
      </c>
      <c r="AK19" s="10" t="n">
        <f aca="false">ABS(1-(($A19/AK$12)/Desired_Ratio))</f>
        <v>0.419883808095952</v>
      </c>
      <c r="AL19" s="10" t="n">
        <f aca="false">ABS(1-(($A19/AL$12)/Desired_Ratio))</f>
        <v>0.427289546716004</v>
      </c>
      <c r="AM19" s="10" t="n">
        <f aca="false">ABS(1-(($A19/AM$12)/Desired_Ratio))</f>
        <v>0.433318077803204</v>
      </c>
      <c r="AN19" s="10" t="n">
        <f aca="false">ABS(1-(($A19/AN$12)/Desired_Ratio))</f>
        <v>0.447281492723864</v>
      </c>
      <c r="AO19" s="10" t="n">
        <f aca="false">ABS(1-(($A19/AO$12)/Desired_Ratio))</f>
        <v>0.460573320554152</v>
      </c>
      <c r="AP19" s="10" t="n">
        <f aca="false">ABS(1-(($A19/AP$12)/Desired_Ratio))</f>
        <v>0.472208013640239</v>
      </c>
      <c r="AQ19" s="10" t="n">
        <f aca="false">ABS(1-(($A19/AQ$12)/Desired_Ratio))</f>
        <v>0.473240874670297</v>
      </c>
      <c r="AR19" s="10" t="n">
        <f aca="false">ABS(1-(($A19/AR$12)/Desired_Ratio))</f>
        <v>0.485327126111896</v>
      </c>
      <c r="AS19" s="10" t="n">
        <f aca="false">ABS(1-(($A19/AS$12)/Desired_Ratio))</f>
        <v>0.497809863724854</v>
      </c>
      <c r="AT19" s="10" t="n">
        <f aca="false">ABS(1-(($A19/AT$12)/Desired_Ratio))</f>
        <v>0.509701433436287</v>
      </c>
      <c r="AU19" s="10" t="n">
        <f aca="false">ABS(1-(($A19/AU$12)/Desired_Ratio))</f>
        <v>0.519332298136646</v>
      </c>
      <c r="AV19" s="10" t="n">
        <f aca="false">ABS(1-(($A19/AV$12)/Desired_Ratio))</f>
        <v>0.521042859353242</v>
      </c>
      <c r="AW19" s="10" t="n">
        <f aca="false">ABS(1-(($A19/AW$12)/Desired_Ratio))</f>
        <v>0.523585994613313</v>
      </c>
      <c r="AX19" s="10" t="n">
        <f aca="false">ABS(1-(($A19/AX$12)/Desired_Ratio))</f>
        <v>0.534301188506093</v>
      </c>
      <c r="AY19" s="10" t="n">
        <f aca="false">ABS(1-(($A19/AY$12)/Desired_Ratio))</f>
        <v>0.543773028739867</v>
      </c>
      <c r="AZ19" s="10" t="n">
        <f aca="false">ABS(1-(($A19/AZ$12)/Desired_Ratio))</f>
        <v>0.554347826086956</v>
      </c>
      <c r="BA19" s="10" t="n">
        <f aca="false">ABS(1-(($A19/BA$12)/Desired_Ratio))</f>
        <v>0.565147151787596</v>
      </c>
      <c r="BB19" s="10" t="n">
        <f aca="false">ABS(1-(($A19/BB$12)/Desired_Ratio))</f>
        <v>0.565848527349229</v>
      </c>
      <c r="BC19" s="10" t="n">
        <f aca="false">ABS(1-(($A19/BC$12)/Desired_Ratio))</f>
        <v>0.575435468385681</v>
      </c>
      <c r="BD19" s="10" t="n">
        <f aca="false">ABS(1-(($A19/BD$12)/Desired_Ratio))</f>
        <v>0.585248207945334</v>
      </c>
      <c r="BE19" s="10" t="n">
        <f aca="false">ABS(1-(($A19/BE$12)/Desired_Ratio))</f>
        <v>0.59522719843086</v>
      </c>
      <c r="BF19" s="10" t="n">
        <f aca="false">ABS(1-(($A19/BF$12)/Desired_Ratio))</f>
        <v>0.604156010230179</v>
      </c>
      <c r="BG19" s="10" t="n">
        <f aca="false">ABS(1-(($A19/BG$12)/Desired_Ratio))</f>
        <v>0.604737278937624</v>
      </c>
      <c r="BH19" s="10" t="n">
        <f aca="false">ABS(1-(($A19/BH$12)/Desired_Ratio))</f>
        <v>0.614364021427682</v>
      </c>
      <c r="BI19" s="10" t="n">
        <f aca="false">ABS(1-(($A19/BI$12)/Desired_Ratio))</f>
        <v>0.62353298875038</v>
      </c>
      <c r="BJ19" s="10" t="n">
        <f aca="false">ABS(1-(($A19/BJ$12)/Desired_Ratio))</f>
        <v>0.632276075077215</v>
      </c>
      <c r="BK19" s="10" t="n">
        <f aca="false">ABS(1-(($A19/BK$12)/Desired_Ratio))</f>
        <v>0.641101449275362</v>
      </c>
      <c r="BL19" s="10" t="n">
        <f aca="false">ABS(1-(($A19/BL$12)/Desired_Ratio))</f>
        <v>0.649513134057971</v>
      </c>
      <c r="BM19" s="10" t="n">
        <f aca="false">ABS(1-(($A19/BM$12)/Desired_Ratio))</f>
        <v>0.657974697530523</v>
      </c>
      <c r="BN19" s="10" t="n">
        <f aca="false">ABS(1-(($A19/BN$12)/Desired_Ratio))</f>
        <v>0.666037328730176</v>
      </c>
      <c r="BO19" s="10" t="n">
        <f aca="false">ABS(1-(($A19/BO$12)/Desired_Ratio))</f>
        <v>0.671739130434783</v>
      </c>
      <c r="BP19" s="10" t="n">
        <f aca="false">ABS(1-(($A19/BP$12)/Desired_Ratio))</f>
        <v>0.673728590250329</v>
      </c>
      <c r="BQ19" s="10" t="n">
        <f aca="false">ABS(1-(($A19/BQ$12)/Desired_Ratio))</f>
        <v>0.681450990481091</v>
      </c>
      <c r="BR19" s="10" t="n">
        <f aca="false">ABS(1-(($A19/BR$12)/Desired_Ratio))</f>
        <v>0.689175620042173</v>
      </c>
      <c r="BS19" s="10" t="n">
        <f aca="false">ABS(1-(($A19/BS$12)/Desired_Ratio))</f>
        <v>0.696534483603745</v>
      </c>
      <c r="BT19" s="10" t="n">
        <f aca="false">ABS(1-(($A19/BT$12)/Desired_Ratio))</f>
        <v>0.70387908356053</v>
      </c>
      <c r="BU19" s="10" t="n">
        <f aca="false">ABS(1-(($A19/BU$12)/Desired_Ratio))</f>
        <v>0.704204491161013</v>
      </c>
      <c r="BV19" s="10" t="n">
        <f aca="false">ABS(1-(($A19/BV$12)/Desired_Ratio))</f>
        <v>0.710876570307757</v>
      </c>
      <c r="BW19" s="10" t="n">
        <f aca="false">ABS(1-(($A19/BW$12)/Desired_Ratio))</f>
        <v>0.71755098316529</v>
      </c>
      <c r="BX19" s="10" t="n">
        <f aca="false">ABS(1-(($A19/BX$12)/Desired_Ratio))</f>
        <v>0.724207056307912</v>
      </c>
      <c r="BY19" s="10" t="n">
        <f aca="false">ABS(1-(($A19/BY$12)/Desired_Ratio))</f>
        <v>0.730826086956522</v>
      </c>
      <c r="BZ19" s="10" t="n">
        <f aca="false">ABS(1-(($A19/BZ$12)/Desired_Ratio))</f>
        <v>0.736104006820119</v>
      </c>
      <c r="CA19" s="10" t="n">
        <f aca="false">ABS(1-(($A19/CA$12)/Desired_Ratio))</f>
        <v>0.743643892339545</v>
      </c>
      <c r="CB19" s="10" t="n">
        <f aca="false">ABS(1-(($A19/CB$12)/Desired_Ratio))</f>
        <v>0.748435595286469</v>
      </c>
      <c r="CC19" s="10" t="n">
        <f aca="false">ABS(1-(($A19/CC$12)/Desired_Ratio))</f>
        <v>0.755296442687747</v>
      </c>
      <c r="CD19" s="10" t="n">
        <f aca="false">ABS(1-(($A19/CD$12)/Desired_Ratio))</f>
        <v>0.761792997306656</v>
      </c>
      <c r="CE19" s="10" t="n">
        <f aca="false">ABS(1-(($A19/CE$12)/Desired_Ratio))</f>
        <v>0.76593572778828</v>
      </c>
      <c r="CF19" s="10" t="n">
        <f aca="false">ABS(1-(($A19/CF$12)/Desired_Ratio))</f>
        <v>0.771886514369934</v>
      </c>
      <c r="CG19" s="10" t="n">
        <f aca="false">ABS(1-(($A19/CG$12)/Desired_Ratio))</f>
        <v>0.775688405797101</v>
      </c>
      <c r="CH19" s="10" t="n">
        <f aca="false">ABS(1-(($A19/CH$12)/Desired_Ratio))</f>
        <v>0.777542220625225</v>
      </c>
      <c r="CI19" s="10" t="n">
        <f aca="false">ABS(1-(($A19/CI$12)/Desired_Ratio))</f>
        <v>0.782924263674614</v>
      </c>
      <c r="CJ19" s="10" t="n">
        <f aca="false">ABS(1-(($A19/CJ$12)/Desired_Ratio))</f>
        <v>0.788052036973639</v>
      </c>
      <c r="CK19" s="10" t="n">
        <f aca="false">ABS(1-(($A19/CK$12)/Desired_Ratio))</f>
        <v>0.792943143812709</v>
      </c>
      <c r="CL19" s="10" t="n">
        <f aca="false">ABS(1-(($A19/CL$12)/Desired_Ratio))</f>
        <v>0.79761359921543</v>
      </c>
      <c r="CM19" s="10" t="n">
        <f aca="false">ABS(1-(($A19/CM$12)/Desired_Ratio))</f>
        <v>0.80352269120914</v>
      </c>
      <c r="CN19" s="10" t="n">
        <f aca="false">ABS(1-(($A19/CN$12)/Desired_Ratio))</f>
        <v>0.807732919254658</v>
      </c>
      <c r="CO19" s="10" t="n">
        <f aca="false">ABS(1-(($A19/CO$12)/Desired_Ratio))</f>
        <v>0.81176649437519</v>
      </c>
      <c r="CP19" s="10" t="n">
        <f aca="false">ABS(1-(($A19/CP$12)/Desired_Ratio))</f>
        <v>0.816888494528246</v>
      </c>
      <c r="CQ19" s="10" t="n">
        <f aca="false">ABS(1-(($A19/CQ$12)/Desired_Ratio))</f>
        <v>0.820550724637681</v>
      </c>
    </row>
    <row r="20" customFormat="false" ht="12.75" hidden="false" customHeight="false" outlineLevel="0" collapsed="false">
      <c r="A20" s="0" t="n">
        <v>464</v>
      </c>
      <c r="B20" s="10" t="n">
        <f aca="false">ABS(1-(($A20/B$12)/Desired_Ratio))</f>
        <v>0.148792270531401</v>
      </c>
      <c r="C20" s="10" t="n">
        <f aca="false">ABS(1-(($A20/C$12)/Desired_Ratio))</f>
        <v>0.134609649907557</v>
      </c>
      <c r="D20" s="10" t="n">
        <f aca="false">ABS(1-(($A20/D$12)/Desired_Ratio))</f>
        <v>0.107269658343519</v>
      </c>
      <c r="E20" s="10" t="n">
        <f aca="false">ABS(1-(($A20/E$12)/Desired_Ratio))</f>
        <v>0.0812162546177893</v>
      </c>
      <c r="F20" s="10" t="n">
        <f aca="false">ABS(1-(($A20/F$12)/Desired_Ratio))</f>
        <v>0.0563607085346216</v>
      </c>
      <c r="G20" s="10" t="n">
        <f aca="false">ABS(1-(($A20/G$12)/Desired_Ratio))</f>
        <v>0.0326222656462034</v>
      </c>
      <c r="H20" s="10" t="n">
        <f aca="false">ABS(1-(($A20/H$12)/Desired_Ratio))</f>
        <v>0.021148684916801</v>
      </c>
      <c r="I20" s="10" t="n">
        <f aca="false">ABS(1-(($A20/I$12)/Desired_Ratio))</f>
        <v>0.00624140484502278</v>
      </c>
      <c r="J20" s="10" t="n">
        <f aca="false">ABS(1-(($A20/J$12)/Desired_Ratio))</f>
        <v>0.0153209109730846</v>
      </c>
      <c r="K20" s="10" t="n">
        <f aca="false">ABS(1-(($A20/K$12)/Desired_Ratio))</f>
        <v>0.0393374741200826</v>
      </c>
      <c r="L20" s="10" t="n">
        <f aca="false">ABS(1-(($A20/L$12)/Desired_Ratio))</f>
        <v>0.0622103914029378</v>
      </c>
      <c r="M20" s="10" t="n">
        <f aca="false">ABS(1-(($A20/M$12)/Desired_Ratio))</f>
        <v>0.0809661835748791</v>
      </c>
      <c r="N20" s="10" t="n">
        <f aca="false">ABS(1-(($A20/N$12)/Desired_Ratio))</f>
        <v>0.0840194520679858</v>
      </c>
      <c r="O20" s="10" t="n">
        <f aca="false">ABS(1-(($A20/O$12)/Desired_Ratio))</f>
        <v>0.107734158810562</v>
      </c>
      <c r="P20" s="10" t="n">
        <f aca="false">ABS(1-(($A20/P$12)/Desired_Ratio))</f>
        <v>0.127499541368556</v>
      </c>
      <c r="Q20" s="10" t="n">
        <f aca="false">ABS(1-(($A20/Q$12)/Desired_Ratio))</f>
        <v>0.149042762569333</v>
      </c>
      <c r="R20" s="10" t="n">
        <f aca="false">ABS(1-(($A20/R$12)/Desired_Ratio))</f>
        <v>0.164514712340799</v>
      </c>
      <c r="S20" s="10" t="n">
        <f aca="false">ABS(1-(($A20/S$12)/Desired_Ratio))</f>
        <v>0.169547756242361</v>
      </c>
      <c r="T20" s="10" t="n">
        <f aca="false">ABS(1-(($A20/T$12)/Desired_Ratio))</f>
        <v>0.189087809036658</v>
      </c>
      <c r="U20" s="10" t="n">
        <f aca="false">ABS(1-(($A20/U$12)/Desired_Ratio))</f>
        <v>0.207729468599034</v>
      </c>
      <c r="V20" s="10" t="n">
        <f aca="false">ABS(1-(($A20/V$12)/Desired_Ratio))</f>
        <v>0.212256728778468</v>
      </c>
      <c r="W20" s="10" t="n">
        <f aca="false">ABS(1-(($A20/W$12)/Desired_Ratio))</f>
        <v>0.227702675273008</v>
      </c>
      <c r="X20" s="10" t="n">
        <f aca="false">ABS(1-(($A20/X$12)/Desired_Ratio))</f>
        <v>0.234138486312399</v>
      </c>
      <c r="Y20" s="10" t="n">
        <f aca="false">ABS(1-(($A20/Y$12)/Desired_Ratio))</f>
        <v>0.244629739924558</v>
      </c>
      <c r="Z20" s="10" t="n">
        <f aca="false">ABS(1-(($A20/Z$12)/Desired_Ratio))</f>
        <v>0.262807099124235</v>
      </c>
      <c r="AA20" s="10" t="n">
        <f aca="false">ABS(1-(($A20/AA$12)/Desired_Ratio))</f>
        <v>0.280130169901994</v>
      </c>
      <c r="AB20" s="10" t="n">
        <f aca="false">ABS(1-(($A20/AB$12)/Desired_Ratio))</f>
        <v>0.293050910442215</v>
      </c>
      <c r="AC20" s="10" t="n">
        <f aca="false">ABS(1-(($A20/AC$12)/Desired_Ratio))</f>
        <v>0.296657793552203</v>
      </c>
      <c r="AD20" s="10" t="n">
        <f aca="false">ABS(1-(($A20/AD$12)/Desired_Ratio))</f>
        <v>0.314153868339462</v>
      </c>
      <c r="AE20" s="10" t="n">
        <f aca="false">ABS(1-(($A20/AE$12)/Desired_Ratio))</f>
        <v>0.330800619107922</v>
      </c>
      <c r="AF20" s="10" t="n">
        <f aca="false">ABS(1-(($A20/AF$12)/Desired_Ratio))</f>
        <v>0.346658424342331</v>
      </c>
      <c r="AG20" s="10" t="n">
        <f aca="false">ABS(1-(($A20/AG$12)/Desired_Ratio))</f>
        <v>0.35881361644759</v>
      </c>
      <c r="AH20" s="10" t="n">
        <f aca="false">ABS(1-(($A20/AH$12)/Desired_Ratio))</f>
        <v>0.361782071926999</v>
      </c>
      <c r="AI20" s="10" t="n">
        <f aca="false">ABS(1-(($A20/AI$12)/Desired_Ratio))</f>
        <v>0.37622139156666</v>
      </c>
      <c r="AJ20" s="10" t="n">
        <f aca="false">ABS(1-(($A20/AJ$12)/Desired_Ratio))</f>
        <v>0.391368333493297</v>
      </c>
      <c r="AK20" s="10" t="n">
        <f aca="false">ABS(1-(($A20/AK$12)/Desired_Ratio))</f>
        <v>0.405797101449275</v>
      </c>
      <c r="AL20" s="10" t="n">
        <f aca="false">ABS(1-(($A20/AL$12)/Desired_Ratio))</f>
        <v>0.413382670366944</v>
      </c>
      <c r="AM20" s="10" t="n">
        <f aca="false">ABS(1-(($A20/AM$12)/Desired_Ratio))</f>
        <v>0.419557589626239</v>
      </c>
      <c r="AN20" s="10" t="n">
        <f aca="false">ABS(1-(($A20/AN$12)/Desired_Ratio))</f>
        <v>0.433860072017379</v>
      </c>
      <c r="AO20" s="10" t="n">
        <f aca="false">ABS(1-(($A20/AO$12)/Desired_Ratio))</f>
        <v>0.447474659463855</v>
      </c>
      <c r="AP20" s="10" t="n">
        <f aca="false">ABS(1-(($A20/AP$12)/Desired_Ratio))</f>
        <v>0.459391872691105</v>
      </c>
      <c r="AQ20" s="10" t="n">
        <f aca="false">ABS(1-(($A20/AQ$12)/Desired_Ratio))</f>
        <v>0.460449814231827</v>
      </c>
      <c r="AR20" s="10" t="n">
        <f aca="false">ABS(1-(($A20/AR$12)/Desired_Ratio))</f>
        <v>0.47282955080777</v>
      </c>
      <c r="AS20" s="10" t="n">
        <f aca="false">ABS(1-(($A20/AS$12)/Desired_Ratio))</f>
        <v>0.485615401254597</v>
      </c>
      <c r="AT20" s="10" t="n">
        <f aca="false">ABS(1-(($A20/AT$12)/Desired_Ratio))</f>
        <v>0.497795728729442</v>
      </c>
      <c r="AU20" s="10" t="n">
        <f aca="false">ABS(1-(($A20/AU$12)/Desired_Ratio))</f>
        <v>0.507660455486542</v>
      </c>
      <c r="AV20" s="10" t="n">
        <f aca="false">ABS(1-(($A20/AV$12)/Desired_Ratio))</f>
        <v>0.509412553509722</v>
      </c>
      <c r="AW20" s="10" t="n">
        <f aca="false">ABS(1-(($A20/AW$12)/Desired_Ratio))</f>
        <v>0.512017442606131</v>
      </c>
      <c r="AX20" s="10" t="n">
        <f aca="false">ABS(1-(($A20/AX$12)/Desired_Ratio))</f>
        <v>0.522992828845093</v>
      </c>
      <c r="AY20" s="10" t="n">
        <f aca="false">ABS(1-(($A20/AY$12)/Desired_Ratio))</f>
        <v>0.532694669614345</v>
      </c>
      <c r="AZ20" s="10" t="n">
        <f aca="false">ABS(1-(($A20/AZ$12)/Desired_Ratio))</f>
        <v>0.543526250119973</v>
      </c>
      <c r="BA20" s="10" t="n">
        <f aca="false">ABS(1-(($A20/BA$12)/Desired_Ratio))</f>
        <v>0.554587811102526</v>
      </c>
      <c r="BB20" s="10" t="n">
        <f aca="false">ABS(1-(($A20/BB$12)/Desired_Ratio))</f>
        <v>0.555306217858812</v>
      </c>
      <c r="BC20" s="10" t="n">
        <f aca="false">ABS(1-(($A20/BC$12)/Desired_Ratio))</f>
        <v>0.565125954372971</v>
      </c>
      <c r="BD20" s="10" t="n">
        <f aca="false">ABS(1-(($A20/BD$12)/Desired_Ratio))</f>
        <v>0.575176972376678</v>
      </c>
      <c r="BE20" s="10" t="n">
        <f aca="false">ABS(1-(($A20/BE$12)/Desired_Ratio))</f>
        <v>0.585398278304457</v>
      </c>
      <c r="BF20" s="10" t="n">
        <f aca="false">ABS(1-(($A20/BF$12)/Desired_Ratio))</f>
        <v>0.594543904518329</v>
      </c>
      <c r="BG20" s="10" t="n">
        <f aca="false">ABS(1-(($A20/BG$12)/Desired_Ratio))</f>
        <v>0.595139287918449</v>
      </c>
      <c r="BH20" s="10" t="n">
        <f aca="false">ABS(1-(($A20/BH$12)/Desired_Ratio))</f>
        <v>0.604999792367427</v>
      </c>
      <c r="BI20" s="10" t="n">
        <f aca="false">ABS(1-(($A20/BI$12)/Desired_Ratio))</f>
        <v>0.614391405695754</v>
      </c>
      <c r="BJ20" s="10" t="n">
        <f aca="false">ABS(1-(($A20/BJ$12)/Desired_Ratio))</f>
        <v>0.623346796547082</v>
      </c>
      <c r="BK20" s="10" t="n">
        <f aca="false">ABS(1-(($A20/BK$12)/Desired_Ratio))</f>
        <v>0.632386473429952</v>
      </c>
      <c r="BL20" s="10" t="n">
        <f aca="false">ABS(1-(($A20/BL$12)/Desired_Ratio))</f>
        <v>0.641002415458937</v>
      </c>
      <c r="BM20" s="10" t="n">
        <f aca="false">ABS(1-(($A20/BM$12)/Desired_Ratio))</f>
        <v>0.649669447360183</v>
      </c>
      <c r="BN20" s="10" t="n">
        <f aca="false">ABS(1-(($A20/BN$12)/Desired_Ratio))</f>
        <v>0.657927859891394</v>
      </c>
      <c r="BO20" s="10" t="n">
        <f aca="false">ABS(1-(($A20/BO$12)/Desired_Ratio))</f>
        <v>0.663768115942029</v>
      </c>
      <c r="BP20" s="10" t="n">
        <f aca="false">ABS(1-(($A20/BP$12)/Desired_Ratio))</f>
        <v>0.66580588493632</v>
      </c>
      <c r="BQ20" s="10" t="n">
        <f aca="false">ABS(1-(($A20/BQ$12)/Desired_Ratio))</f>
        <v>0.673715804819484</v>
      </c>
      <c r="BR20" s="10" t="n">
        <f aca="false">ABS(1-(($A20/BR$12)/Desired_Ratio))</f>
        <v>0.681628008166817</v>
      </c>
      <c r="BS20" s="10" t="n">
        <f aca="false">ABS(1-(($A20/BS$12)/Desired_Ratio))</f>
        <v>0.689165563779553</v>
      </c>
      <c r="BT20" s="10" t="n">
        <f aca="false">ABS(1-(($A20/BT$12)/Desired_Ratio))</f>
        <v>0.696688509430653</v>
      </c>
      <c r="BU20" s="10" t="n">
        <f aca="false">ABS(1-(($A20/BU$12)/Desired_Ratio))</f>
        <v>0.697021818760949</v>
      </c>
      <c r="BV20" s="10" t="n">
        <f aca="false">ABS(1-(($A20/BV$12)/Desired_Ratio))</f>
        <v>0.703855913074612</v>
      </c>
      <c r="BW20" s="10" t="n">
        <f aca="false">ABS(1-(($A20/BW$12)/Desired_Ratio))</f>
        <v>0.710692397767538</v>
      </c>
      <c r="BX20" s="10" t="n">
        <f aca="false">ABS(1-(($A20/BX$12)/Desired_Ratio))</f>
        <v>0.717510097410311</v>
      </c>
      <c r="BY20" s="10" t="n">
        <f aca="false">ABS(1-(($A20/BY$12)/Desired_Ratio))</f>
        <v>0.724289855072464</v>
      </c>
      <c r="BZ20" s="10" t="n">
        <f aca="false">ABS(1-(($A20/BZ$12)/Desired_Ratio))</f>
        <v>0.729695936345553</v>
      </c>
      <c r="CA20" s="10" t="n">
        <f aca="false">ABS(1-(($A20/CA$12)/Desired_Ratio))</f>
        <v>0.737418909592823</v>
      </c>
      <c r="CB20" s="10" t="n">
        <f aca="false">ABS(1-(($A20/CB$12)/Desired_Ratio))</f>
        <v>0.742326967357443</v>
      </c>
      <c r="CC20" s="10" t="n">
        <f aca="false">ABS(1-(($A20/CC$12)/Desired_Ratio))</f>
        <v>0.74935441370224</v>
      </c>
      <c r="CD20" s="10" t="n">
        <f aca="false">ABS(1-(($A20/CD$12)/Desired_Ratio))</f>
        <v>0.756008721303065</v>
      </c>
      <c r="CE20" s="10" t="n">
        <f aca="false">ABS(1-(($A20/CE$12)/Desired_Ratio))</f>
        <v>0.760252047889099</v>
      </c>
      <c r="CF20" s="10" t="n">
        <f aca="false">ABS(1-(($A20/CF$12)/Desired_Ratio))</f>
        <v>0.766347334807173</v>
      </c>
      <c r="CG20" s="10" t="n">
        <f aca="false">ABS(1-(($A20/CG$12)/Desired_Ratio))</f>
        <v>0.77024154589372</v>
      </c>
      <c r="CH20" s="10" t="n">
        <f aca="false">ABS(1-(($A20/CH$12)/Desired_Ratio))</f>
        <v>0.772140376092945</v>
      </c>
      <c r="CI20" s="10" t="n">
        <f aca="false">ABS(1-(($A20/CI$12)/Desired_Ratio))</f>
        <v>0.777653108929406</v>
      </c>
      <c r="CJ20" s="10" t="n">
        <f aca="false">ABS(1-(($A20/CJ$12)/Desired_Ratio))</f>
        <v>0.782905397694853</v>
      </c>
      <c r="CK20" s="10" t="n">
        <f aca="false">ABS(1-(($A20/CK$12)/Desired_Ratio))</f>
        <v>0.787915273132664</v>
      </c>
      <c r="CL20" s="10" t="n">
        <f aca="false">ABS(1-(($A20/CL$12)/Desired_Ratio))</f>
        <v>0.792699139152228</v>
      </c>
      <c r="CM20" s="10" t="n">
        <f aca="false">ABS(1-(($A20/CM$12)/Desired_Ratio))</f>
        <v>0.798751719030995</v>
      </c>
      <c r="CN20" s="10" t="n">
        <f aca="false">ABS(1-(($A20/CN$12)/Desired_Ratio))</f>
        <v>0.803064182194617</v>
      </c>
      <c r="CO20" s="10" t="n">
        <f aca="false">ABS(1-(($A20/CO$12)/Desired_Ratio))</f>
        <v>0.807195702847877</v>
      </c>
      <c r="CP20" s="10" t="n">
        <f aca="false">ABS(1-(($A20/CP$12)/Desired_Ratio))</f>
        <v>0.812442078280588</v>
      </c>
      <c r="CQ20" s="10" t="n">
        <f aca="false">ABS(1-(($A20/CQ$12)/Desired_Ratio))</f>
        <v>0.816193236714976</v>
      </c>
    </row>
    <row r="21" customFormat="false" ht="12.75" hidden="false" customHeight="false" outlineLevel="0" collapsed="false">
      <c r="A21" s="0" t="n">
        <v>470</v>
      </c>
      <c r="B21" s="10" t="n">
        <f aca="false">ABS(1-(($A21/B$12)/Desired_Ratio))</f>
        <v>0.163647342995169</v>
      </c>
      <c r="C21" s="10" t="n">
        <f aca="false">ABS(1-(($A21/C$12)/Desired_Ratio))</f>
        <v>0.149281326414982</v>
      </c>
      <c r="D21" s="10" t="n">
        <f aca="false">ABS(1-(($A21/D$12)/Desired_Ratio))</f>
        <v>0.121587800477271</v>
      </c>
      <c r="E21" s="10" t="n">
        <f aca="false">ABS(1-(($A21/E$12)/Desired_Ratio))</f>
        <v>0.095197499289571</v>
      </c>
      <c r="F21" s="10" t="n">
        <f aca="false">ABS(1-(($A21/F$12)/Desired_Ratio))</f>
        <v>0.0700205452829144</v>
      </c>
      <c r="G21" s="10" t="n">
        <f aca="false">ABS(1-(($A21/G$12)/Desired_Ratio))</f>
        <v>0.0459751397709387</v>
      </c>
      <c r="H21" s="10" t="n">
        <f aca="false">ABS(1-(($A21/H$12)/Desired_Ratio))</f>
        <v>0.0343531937734838</v>
      </c>
      <c r="I21" s="10" t="n">
        <f aca="false">ABS(1-(($A21/I$12)/Desired_Ratio))</f>
        <v>0.0192531471490534</v>
      </c>
      <c r="J21" s="10" t="n">
        <f aca="false">ABS(1-(($A21/J$12)/Desired_Ratio))</f>
        <v>0.00258799171842627</v>
      </c>
      <c r="K21" s="10" t="n">
        <f aca="false">ABS(1-(($A21/K$12)/Desired_Ratio))</f>
        <v>0.0269151138716354</v>
      </c>
      <c r="L21" s="10" t="n">
        <f aca="false">ABS(1-(($A21/L$12)/Desired_Ratio))</f>
        <v>0.0500838016365965</v>
      </c>
      <c r="M21" s="10" t="n">
        <f aca="false">ABS(1-(($A21/M$12)/Desired_Ratio))</f>
        <v>0.0690821256038646</v>
      </c>
      <c r="N21" s="10" t="n">
        <f aca="false">ABS(1-(($A21/N$12)/Desired_Ratio))</f>
        <v>0.0721748760171408</v>
      </c>
      <c r="O21" s="10" t="n">
        <f aca="false">ABS(1-(($A21/O$12)/Desired_Ratio))</f>
        <v>0.096196238450354</v>
      </c>
      <c r="P21" s="10" t="n">
        <f aca="false">ABS(1-(($A21/P$12)/Desired_Ratio))</f>
        <v>0.11621720785177</v>
      </c>
      <c r="Q21" s="10" t="n">
        <f aca="false">ABS(1-(($A21/Q$12)/Desired_Ratio))</f>
        <v>0.138039005188763</v>
      </c>
      <c r="R21" s="10" t="n">
        <f aca="false">ABS(1-(($A21/R$12)/Desired_Ratio))</f>
        <v>0.153711023276241</v>
      </c>
      <c r="S21" s="10" t="n">
        <f aca="false">ABS(1-(($A21/S$12)/Desired_Ratio))</f>
        <v>0.158809149642046</v>
      </c>
      <c r="T21" s="10" t="n">
        <f aca="false">ABS(1-(($A21/T$12)/Desired_Ratio))</f>
        <v>0.178601875532822</v>
      </c>
      <c r="U21" s="10" t="n">
        <f aca="false">ABS(1-(($A21/U$12)/Desired_Ratio))</f>
        <v>0.197484591037814</v>
      </c>
      <c r="V21" s="10" t="n">
        <f aca="false">ABS(1-(($A21/V$12)/Desired_Ratio))</f>
        <v>0.202070393374741</v>
      </c>
      <c r="W21" s="10" t="n">
        <f aca="false">ABS(1-(($A21/W$12)/Desired_Ratio))</f>
        <v>0.217716071936021</v>
      </c>
      <c r="X21" s="10" t="n">
        <f aca="false">ABS(1-(($A21/X$12)/Desired_Ratio))</f>
        <v>0.224235104669887</v>
      </c>
      <c r="Y21" s="10" t="n">
        <f aca="false">ABS(1-(($A21/Y$12)/Desired_Ratio))</f>
        <v>0.234862021044272</v>
      </c>
      <c r="Z21" s="10" t="n">
        <f aca="false">ABS(1-(($A21/Z$12)/Desired_Ratio))</f>
        <v>0.253274432302565</v>
      </c>
      <c r="AA21" s="10" t="n">
        <f aca="false">ABS(1-(($A21/AA$12)/Desired_Ratio))</f>
        <v>0.270821508305899</v>
      </c>
      <c r="AB21" s="10" t="n">
        <f aca="false">ABS(1-(($A21/AB$12)/Desired_Ratio))</f>
        <v>0.283909327387588</v>
      </c>
      <c r="AC21" s="10" t="n">
        <f aca="false">ABS(1-(($A21/AC$12)/Desired_Ratio))</f>
        <v>0.287562851227447</v>
      </c>
      <c r="AD21" s="10" t="n">
        <f aca="false">ABS(1-(($A21/AD$12)/Desired_Ratio))</f>
        <v>0.305285168361093</v>
      </c>
      <c r="AE21" s="10" t="n">
        <f aca="false">ABS(1-(($A21/AE$12)/Desired_Ratio))</f>
        <v>0.322147178837766</v>
      </c>
      <c r="AF21" s="10" t="n">
        <f aca="false">ABS(1-(($A21/AF$12)/Desired_Ratio))</f>
        <v>0.338210041898482</v>
      </c>
      <c r="AG21" s="10" t="n">
        <f aca="false">ABS(1-(($A21/AG$12)/Desired_Ratio))</f>
        <v>0.350522413211999</v>
      </c>
      <c r="AH21" s="10" t="n">
        <f aca="false">ABS(1-(($A21/AH$12)/Desired_Ratio))</f>
        <v>0.353529253891573</v>
      </c>
      <c r="AI21" s="10" t="n">
        <f aca="false">ABS(1-(($A21/AI$12)/Desired_Ratio))</f>
        <v>0.368155288871401</v>
      </c>
      <c r="AJ21" s="10" t="n">
        <f aca="false">ABS(1-(($A21/AJ$12)/Desired_Ratio))</f>
        <v>0.3834980964264</v>
      </c>
      <c r="AK21" s="10" t="n">
        <f aca="false">ABS(1-(($A21/AK$12)/Desired_Ratio))</f>
        <v>0.398113443278361</v>
      </c>
      <c r="AL21" s="10" t="n">
        <f aca="false">ABS(1-(($A21/AL$12)/Desired_Ratio))</f>
        <v>0.405797101449275</v>
      </c>
      <c r="AM21" s="10" t="n">
        <f aca="false">ABS(1-(($A21/AM$12)/Desired_Ratio))</f>
        <v>0.412051868802441</v>
      </c>
      <c r="AN21" s="10" t="n">
        <f aca="false">ABS(1-(($A21/AN$12)/Desired_Ratio))</f>
        <v>0.42653929708657</v>
      </c>
      <c r="AO21" s="10" t="n">
        <f aca="false">ABS(1-(($A21/AO$12)/Desired_Ratio))</f>
        <v>0.440329935232784</v>
      </c>
      <c r="AP21" s="10" t="n">
        <f aca="false">ABS(1-(($A21/AP$12)/Desired_Ratio))</f>
        <v>0.452401250355215</v>
      </c>
      <c r="AQ21" s="10" t="n">
        <f aca="false">ABS(1-(($A21/AQ$12)/Desired_Ratio))</f>
        <v>0.45347287217448</v>
      </c>
      <c r="AR21" s="10" t="n">
        <f aca="false">ABS(1-(($A21/AR$12)/Desired_Ratio))</f>
        <v>0.466012691550974</v>
      </c>
      <c r="AS21" s="10" t="n">
        <f aca="false">ABS(1-(($A21/AS$12)/Desired_Ratio))</f>
        <v>0.47896387627082</v>
      </c>
      <c r="AT21" s="10" t="n">
        <f aca="false">ABS(1-(($A21/AT$12)/Desired_Ratio))</f>
        <v>0.491301707980254</v>
      </c>
      <c r="AU21" s="10" t="n">
        <f aca="false">ABS(1-(($A21/AU$12)/Desired_Ratio))</f>
        <v>0.501293995859213</v>
      </c>
      <c r="AV21" s="10" t="n">
        <f aca="false">ABS(1-(($A21/AV$12)/Desired_Ratio))</f>
        <v>0.503068750322348</v>
      </c>
      <c r="AW21" s="10" t="n">
        <f aca="false">ABS(1-(($A21/AW$12)/Desired_Ratio))</f>
        <v>0.505707323329486</v>
      </c>
      <c r="AX21" s="10" t="n">
        <f aca="false">ABS(1-(($A21/AX$12)/Desired_Ratio))</f>
        <v>0.516824632666366</v>
      </c>
      <c r="AY21" s="10" t="n">
        <f aca="false">ABS(1-(($A21/AY$12)/Desired_Ratio))</f>
        <v>0.526651928273151</v>
      </c>
      <c r="AZ21" s="10" t="n">
        <f aca="false">ABS(1-(($A21/AZ$12)/Desired_Ratio))</f>
        <v>0.5376235723198</v>
      </c>
      <c r="BA21" s="10" t="n">
        <f aca="false">ABS(1-(($A21/BA$12)/Desired_Ratio))</f>
        <v>0.548828170728852</v>
      </c>
      <c r="BB21" s="10" t="n">
        <f aca="false">ABS(1-(($A21/BB$12)/Desired_Ratio))</f>
        <v>0.549555867227676</v>
      </c>
      <c r="BC21" s="10" t="n">
        <f aca="false">ABS(1-(($A21/BC$12)/Desired_Ratio))</f>
        <v>0.559502583093311</v>
      </c>
      <c r="BD21" s="10" t="n">
        <f aca="false">ABS(1-(($A21/BD$12)/Desired_Ratio))</f>
        <v>0.56968357115741</v>
      </c>
      <c r="BE21" s="10" t="n">
        <f aca="false">ABS(1-(($A21/BE$12)/Desired_Ratio))</f>
        <v>0.580037049144601</v>
      </c>
      <c r="BF21" s="10" t="n">
        <f aca="false">ABS(1-(($A21/BF$12)/Desired_Ratio))</f>
        <v>0.589300937766411</v>
      </c>
      <c r="BG21" s="10" t="n">
        <f aca="false">ABS(1-(($A21/BG$12)/Desired_Ratio))</f>
        <v>0.589904020089808</v>
      </c>
      <c r="BH21" s="10" t="n">
        <f aca="false">ABS(1-(($A21/BH$12)/Desired_Ratio))</f>
        <v>0.599892031061833</v>
      </c>
      <c r="BI21" s="10" t="n">
        <f aca="false">ABS(1-(($A21/BI$12)/Desired_Ratio))</f>
        <v>0.609405087665957</v>
      </c>
      <c r="BJ21" s="10" t="n">
        <f aca="false">ABS(1-(($A21/BJ$12)/Desired_Ratio))</f>
        <v>0.61847628098519</v>
      </c>
      <c r="BK21" s="10" t="n">
        <f aca="false">ABS(1-(($A21/BK$12)/Desired_Ratio))</f>
        <v>0.627632850241546</v>
      </c>
      <c r="BL21" s="10" t="n">
        <f aca="false">ABS(1-(($A21/BL$12)/Desired_Ratio))</f>
        <v>0.63636020531401</v>
      </c>
      <c r="BM21" s="10" t="n">
        <f aca="false">ABS(1-(($A21/BM$12)/Desired_Ratio))</f>
        <v>0.645139310903633</v>
      </c>
      <c r="BN21" s="10" t="n">
        <f aca="false">ABS(1-(($A21/BN$12)/Desired_Ratio))</f>
        <v>0.653504513252059</v>
      </c>
      <c r="BO21" s="10" t="n">
        <f aca="false">ABS(1-(($A21/BO$12)/Desired_Ratio))</f>
        <v>0.659420289855073</v>
      </c>
      <c r="BP21" s="10" t="n">
        <f aca="false">ABS(1-(($A21/BP$12)/Desired_Ratio))</f>
        <v>0.661484409310496</v>
      </c>
      <c r="BQ21" s="10" t="n">
        <f aca="false">ABS(1-(($A21/BQ$12)/Desired_Ratio))</f>
        <v>0.669496612640425</v>
      </c>
      <c r="BR21" s="10" t="n">
        <f aca="false">ABS(1-(($A21/BR$12)/Desired_Ratio))</f>
        <v>0.677511128962078</v>
      </c>
      <c r="BS21" s="10" t="n">
        <f aca="false">ABS(1-(($A21/BS$12)/Desired_Ratio))</f>
        <v>0.685146152966358</v>
      </c>
      <c r="BT21" s="10" t="n">
        <f aca="false">ABS(1-(($A21/BT$12)/Desired_Ratio))</f>
        <v>0.692766378087084</v>
      </c>
      <c r="BU21" s="10" t="n">
        <f aca="false">ABS(1-(($A21/BU$12)/Desired_Ratio))</f>
        <v>0.693103997451823</v>
      </c>
      <c r="BV21" s="10" t="n">
        <f aca="false">ABS(1-(($A21/BV$12)/Desired_Ratio))</f>
        <v>0.700026463674715</v>
      </c>
      <c r="BW21" s="10" t="n">
        <f aca="false">ABS(1-(($A21/BW$12)/Desired_Ratio))</f>
        <v>0.706951351186946</v>
      </c>
      <c r="BX21" s="10" t="n">
        <f aca="false">ABS(1-(($A21/BX$12)/Desired_Ratio))</f>
        <v>0.713857210738893</v>
      </c>
      <c r="BY21" s="10" t="n">
        <f aca="false">ABS(1-(($A21/BY$12)/Desired_Ratio))</f>
        <v>0.720724637681159</v>
      </c>
      <c r="BZ21" s="10" t="n">
        <f aca="false">ABS(1-(($A21/BZ$12)/Desired_Ratio))</f>
        <v>0.726200625177607</v>
      </c>
      <c r="CA21" s="10" t="n">
        <f aca="false">ABS(1-(($A21/CA$12)/Desired_Ratio))</f>
        <v>0.734023464458247</v>
      </c>
      <c r="CB21" s="10" t="n">
        <f aca="false">ABS(1-(($A21/CB$12)/Desired_Ratio))</f>
        <v>0.738994988487065</v>
      </c>
      <c r="CC21" s="10" t="n">
        <f aca="false">ABS(1-(($A21/CC$12)/Desired_Ratio))</f>
        <v>0.746113306982872</v>
      </c>
      <c r="CD21" s="10" t="n">
        <f aca="false">ABS(1-(($A21/CD$12)/Desired_Ratio))</f>
        <v>0.752853661664743</v>
      </c>
      <c r="CE21" s="10" t="n">
        <f aca="false">ABS(1-(($A21/CE$12)/Desired_Ratio))</f>
        <v>0.757151858853182</v>
      </c>
      <c r="CF21" s="10" t="n">
        <f aca="false">ABS(1-(($A21/CF$12)/Desired_Ratio))</f>
        <v>0.763325964136576</v>
      </c>
      <c r="CG21" s="10" t="n">
        <f aca="false">ABS(1-(($A21/CG$12)/Desired_Ratio))</f>
        <v>0.767270531400966</v>
      </c>
      <c r="CH21" s="10" t="n">
        <f aca="false">ABS(1-(($A21/CH$12)/Desired_Ratio))</f>
        <v>0.769193915438975</v>
      </c>
      <c r="CI21" s="10" t="n">
        <f aca="false">ABS(1-(($A21/CI$12)/Desired_Ratio))</f>
        <v>0.774777933613838</v>
      </c>
      <c r="CJ21" s="10" t="n">
        <f aca="false">ABS(1-(($A21/CJ$12)/Desired_Ratio))</f>
        <v>0.780098139906425</v>
      </c>
      <c r="CK21" s="10" t="n">
        <f aca="false">ABS(1-(($A21/CK$12)/Desired_Ratio))</f>
        <v>0.785172798216276</v>
      </c>
      <c r="CL21" s="10" t="n">
        <f aca="false">ABS(1-(($A21/CL$12)/Desired_Ratio))</f>
        <v>0.7900185245723</v>
      </c>
      <c r="CM21" s="10" t="n">
        <f aca="false">ABS(1-(($A21/CM$12)/Desired_Ratio))</f>
        <v>0.796149370570189</v>
      </c>
      <c r="CN21" s="10" t="n">
        <f aca="false">ABS(1-(($A21/CN$12)/Desired_Ratio))</f>
        <v>0.800517598343685</v>
      </c>
      <c r="CO21" s="10" t="n">
        <f aca="false">ABS(1-(($A21/CO$12)/Desired_Ratio))</f>
        <v>0.804702543832979</v>
      </c>
      <c r="CP21" s="10" t="n">
        <f aca="false">ABS(1-(($A21/CP$12)/Desired_Ratio))</f>
        <v>0.810016760327319</v>
      </c>
      <c r="CQ21" s="10" t="n">
        <f aca="false">ABS(1-(($A21/CQ$12)/Desired_Ratio))</f>
        <v>0.813816425120773</v>
      </c>
    </row>
    <row r="22" customFormat="false" ht="12.75" hidden="false" customHeight="false" outlineLevel="0" collapsed="false">
      <c r="A22" s="0" t="n">
        <v>475</v>
      </c>
      <c r="B22" s="10" t="n">
        <f aca="false">ABS(1-(($A22/B$12)/Desired_Ratio))</f>
        <v>0.176026570048309</v>
      </c>
      <c r="C22" s="10" t="n">
        <f aca="false">ABS(1-(($A22/C$12)/Desired_Ratio))</f>
        <v>0.161507723504503</v>
      </c>
      <c r="D22" s="10" t="n">
        <f aca="false">ABS(1-(($A22/D$12)/Desired_Ratio))</f>
        <v>0.133519585588732</v>
      </c>
      <c r="E22" s="10" t="n">
        <f aca="false">ABS(1-(($A22/E$12)/Desired_Ratio))</f>
        <v>0.106848536516056</v>
      </c>
      <c r="F22" s="10" t="n">
        <f aca="false">ABS(1-(($A22/F$12)/Desired_Ratio))</f>
        <v>0.081403742573158</v>
      </c>
      <c r="G22" s="10" t="n">
        <f aca="false">ABS(1-(($A22/G$12)/Desired_Ratio))</f>
        <v>0.0571025348748848</v>
      </c>
      <c r="H22" s="10" t="n">
        <f aca="false">ABS(1-(($A22/H$12)/Desired_Ratio))</f>
        <v>0.0453569511540528</v>
      </c>
      <c r="I22" s="10" t="n">
        <f aca="false">ABS(1-(($A22/I$12)/Desired_Ratio))</f>
        <v>0.0300962657357453</v>
      </c>
      <c r="J22" s="10" t="n">
        <f aca="false">ABS(1-(($A22/J$12)/Desired_Ratio))</f>
        <v>0.0080227743271224</v>
      </c>
      <c r="K22" s="10" t="n">
        <f aca="false">ABS(1-(($A22/K$12)/Desired_Ratio))</f>
        <v>0.0165631469979295</v>
      </c>
      <c r="L22" s="10" t="n">
        <f aca="false">ABS(1-(($A22/L$12)/Desired_Ratio))</f>
        <v>0.0399783101646455</v>
      </c>
      <c r="M22" s="10" t="n">
        <f aca="false">ABS(1-(($A22/M$12)/Desired_Ratio))</f>
        <v>0.0591787439613526</v>
      </c>
      <c r="N22" s="10" t="n">
        <f aca="false">ABS(1-(($A22/N$12)/Desired_Ratio))</f>
        <v>0.0623043959747699</v>
      </c>
      <c r="O22" s="10" t="n">
        <f aca="false">ABS(1-(($A22/O$12)/Desired_Ratio))</f>
        <v>0.086581304816847</v>
      </c>
      <c r="P22" s="10" t="n">
        <f aca="false">ABS(1-(($A22/P$12)/Desired_Ratio))</f>
        <v>0.106815263254449</v>
      </c>
      <c r="Q22" s="10" t="n">
        <f aca="false">ABS(1-(($A22/Q$12)/Desired_Ratio))</f>
        <v>0.128869207371623</v>
      </c>
      <c r="R22" s="10" t="n">
        <f aca="false">ABS(1-(($A22/R$12)/Desired_Ratio))</f>
        <v>0.144707949055775</v>
      </c>
      <c r="S22" s="10" t="n">
        <f aca="false">ABS(1-(($A22/S$12)/Desired_Ratio))</f>
        <v>0.149860310808451</v>
      </c>
      <c r="T22" s="10" t="n">
        <f aca="false">ABS(1-(($A22/T$12)/Desired_Ratio))</f>
        <v>0.169863597612958</v>
      </c>
      <c r="U22" s="10" t="n">
        <f aca="false">ABS(1-(($A22/U$12)/Desired_Ratio))</f>
        <v>0.188947193070131</v>
      </c>
      <c r="V22" s="10" t="n">
        <f aca="false">ABS(1-(($A22/V$12)/Desired_Ratio))</f>
        <v>0.193581780538302</v>
      </c>
      <c r="W22" s="10" t="n">
        <f aca="false">ABS(1-(($A22/W$12)/Desired_Ratio))</f>
        <v>0.209393902488532</v>
      </c>
      <c r="X22" s="10" t="n">
        <f aca="false">ABS(1-(($A22/X$12)/Desired_Ratio))</f>
        <v>0.21598228663446</v>
      </c>
      <c r="Y22" s="10" t="n">
        <f aca="false">ABS(1-(($A22/Y$12)/Desired_Ratio))</f>
        <v>0.226722255310701</v>
      </c>
      <c r="Z22" s="10" t="n">
        <f aca="false">ABS(1-(($A22/Z$12)/Desired_Ratio))</f>
        <v>0.245330543284507</v>
      </c>
      <c r="AA22" s="10" t="n">
        <f aca="false">ABS(1-(($A22/AA$12)/Desired_Ratio))</f>
        <v>0.263064290309153</v>
      </c>
      <c r="AB22" s="10" t="n">
        <f aca="false">ABS(1-(($A22/AB$12)/Desired_Ratio))</f>
        <v>0.276291341508733</v>
      </c>
      <c r="AC22" s="10" t="n">
        <f aca="false">ABS(1-(($A22/AC$12)/Desired_Ratio))</f>
        <v>0.279983732623484</v>
      </c>
      <c r="AD22" s="10" t="n">
        <f aca="false">ABS(1-(($A22/AD$12)/Desired_Ratio))</f>
        <v>0.297894585045786</v>
      </c>
      <c r="AE22" s="10" t="n">
        <f aca="false">ABS(1-(($A22/AE$12)/Desired_Ratio))</f>
        <v>0.314935978612635</v>
      </c>
      <c r="AF22" s="10" t="n">
        <f aca="false">ABS(1-(($A22/AF$12)/Desired_Ratio))</f>
        <v>0.331169723195274</v>
      </c>
      <c r="AG22" s="10" t="n">
        <f aca="false">ABS(1-(($A22/AG$12)/Desired_Ratio))</f>
        <v>0.343613077182339</v>
      </c>
      <c r="AH22" s="10" t="n">
        <f aca="false">ABS(1-(($A22/AH$12)/Desired_Ratio))</f>
        <v>0.346651905528717</v>
      </c>
      <c r="AI22" s="10" t="n">
        <f aca="false">ABS(1-(($A22/AI$12)/Desired_Ratio))</f>
        <v>0.361433536625352</v>
      </c>
      <c r="AJ22" s="10" t="n">
        <f aca="false">ABS(1-(($A22/AJ$12)/Desired_Ratio))</f>
        <v>0.37693956553732</v>
      </c>
      <c r="AK22" s="10" t="n">
        <f aca="false">ABS(1-(($A22/AK$12)/Desired_Ratio))</f>
        <v>0.391710394802599</v>
      </c>
      <c r="AL22" s="10" t="n">
        <f aca="false">ABS(1-(($A22/AL$12)/Desired_Ratio))</f>
        <v>0.399475794017885</v>
      </c>
      <c r="AM22" s="10" t="n">
        <f aca="false">ABS(1-(($A22/AM$12)/Desired_Ratio))</f>
        <v>0.405797101449275</v>
      </c>
      <c r="AN22" s="10" t="n">
        <f aca="false">ABS(1-(($A22/AN$12)/Desired_Ratio))</f>
        <v>0.420438651310895</v>
      </c>
      <c r="AO22" s="10" t="n">
        <f aca="false">ABS(1-(($A22/AO$12)/Desired_Ratio))</f>
        <v>0.434375998373559</v>
      </c>
      <c r="AP22" s="10" t="n">
        <f aca="false">ABS(1-(($A22/AP$12)/Desired_Ratio))</f>
        <v>0.446575731741972</v>
      </c>
      <c r="AQ22" s="10" t="n">
        <f aca="false">ABS(1-(($A22/AQ$12)/Desired_Ratio))</f>
        <v>0.447658753793358</v>
      </c>
      <c r="AR22" s="10" t="n">
        <f aca="false">ABS(1-(($A22/AR$12)/Desired_Ratio))</f>
        <v>0.460331975503644</v>
      </c>
      <c r="AS22" s="10" t="n">
        <f aca="false">ABS(1-(($A22/AS$12)/Desired_Ratio))</f>
        <v>0.473420938784339</v>
      </c>
      <c r="AT22" s="10" t="n">
        <f aca="false">ABS(1-(($A22/AT$12)/Desired_Ratio))</f>
        <v>0.485890024022597</v>
      </c>
      <c r="AU22" s="10" t="n">
        <f aca="false">ABS(1-(($A22/AU$12)/Desired_Ratio))</f>
        <v>0.495988612836439</v>
      </c>
      <c r="AV22" s="10" t="n">
        <f aca="false">ABS(1-(($A22/AV$12)/Desired_Ratio))</f>
        <v>0.497782247666202</v>
      </c>
      <c r="AW22" s="10" t="n">
        <f aca="false">ABS(1-(($A22/AW$12)/Desired_Ratio))</f>
        <v>0.500448890598948</v>
      </c>
      <c r="AX22" s="10" t="n">
        <f aca="false">ABS(1-(($A22/AX$12)/Desired_Ratio))</f>
        <v>0.511684469184093</v>
      </c>
      <c r="AY22" s="10" t="n">
        <f aca="false">ABS(1-(($A22/AY$12)/Desired_Ratio))</f>
        <v>0.521616310488823</v>
      </c>
      <c r="AZ22" s="10" t="n">
        <f aca="false">ABS(1-(($A22/AZ$12)/Desired_Ratio))</f>
        <v>0.53270467415299</v>
      </c>
      <c r="BA22" s="10" t="n">
        <f aca="false">ABS(1-(($A22/BA$12)/Desired_Ratio))</f>
        <v>0.544028470417457</v>
      </c>
      <c r="BB22" s="10" t="n">
        <f aca="false">ABS(1-(($A22/BB$12)/Desired_Ratio))</f>
        <v>0.544763908368396</v>
      </c>
      <c r="BC22" s="10" t="n">
        <f aca="false">ABS(1-(($A22/BC$12)/Desired_Ratio))</f>
        <v>0.554816440360262</v>
      </c>
      <c r="BD22" s="10" t="n">
        <f aca="false">ABS(1-(($A22/BD$12)/Desired_Ratio))</f>
        <v>0.565105736808021</v>
      </c>
      <c r="BE22" s="10" t="n">
        <f aca="false">ABS(1-(($A22/BE$12)/Desired_Ratio))</f>
        <v>0.575569358178054</v>
      </c>
      <c r="BF22" s="10" t="n">
        <f aca="false">ABS(1-(($A22/BF$12)/Desired_Ratio))</f>
        <v>0.584931798806479</v>
      </c>
      <c r="BG22" s="10" t="n">
        <f aca="false">ABS(1-(($A22/BG$12)/Desired_Ratio))</f>
        <v>0.585541296899274</v>
      </c>
      <c r="BH22" s="10" t="n">
        <f aca="false">ABS(1-(($A22/BH$12)/Desired_Ratio))</f>
        <v>0.595635563307172</v>
      </c>
      <c r="BI22" s="10" t="n">
        <f aca="false">ABS(1-(($A22/BI$12)/Desired_Ratio))</f>
        <v>0.605249822641127</v>
      </c>
      <c r="BJ22" s="10" t="n">
        <f aca="false">ABS(1-(($A22/BJ$12)/Desired_Ratio))</f>
        <v>0.614417518016948</v>
      </c>
      <c r="BK22" s="10" t="n">
        <f aca="false">ABS(1-(($A22/BK$12)/Desired_Ratio))</f>
        <v>0.623671497584541</v>
      </c>
      <c r="BL22" s="10" t="n">
        <f aca="false">ABS(1-(($A22/BL$12)/Desired_Ratio))</f>
        <v>0.632491696859903</v>
      </c>
      <c r="BM22" s="10" t="n">
        <f aca="false">ABS(1-(($A22/BM$12)/Desired_Ratio))</f>
        <v>0.641364197189842</v>
      </c>
      <c r="BN22" s="10" t="n">
        <f aca="false">ABS(1-(($A22/BN$12)/Desired_Ratio))</f>
        <v>0.649818391052613</v>
      </c>
      <c r="BO22" s="10" t="n">
        <f aca="false">ABS(1-(($A22/BO$12)/Desired_Ratio))</f>
        <v>0.655797101449275</v>
      </c>
      <c r="BP22" s="10" t="n">
        <f aca="false">ABS(1-(($A22/BP$12)/Desired_Ratio))</f>
        <v>0.65788317962231</v>
      </c>
      <c r="BQ22" s="10" t="n">
        <f aca="false">ABS(1-(($A22/BQ$12)/Desired_Ratio))</f>
        <v>0.665980619157877</v>
      </c>
      <c r="BR22" s="10" t="n">
        <f aca="false">ABS(1-(($A22/BR$12)/Desired_Ratio))</f>
        <v>0.674080396291462</v>
      </c>
      <c r="BS22" s="10" t="n">
        <f aca="false">ABS(1-(($A22/BS$12)/Desired_Ratio))</f>
        <v>0.681796643955362</v>
      </c>
      <c r="BT22" s="10" t="n">
        <f aca="false">ABS(1-(($A22/BT$12)/Desired_Ratio))</f>
        <v>0.689497935300776</v>
      </c>
      <c r="BU22" s="10" t="n">
        <f aca="false">ABS(1-(($A22/BU$12)/Desired_Ratio))</f>
        <v>0.689839146360886</v>
      </c>
      <c r="BV22" s="10" t="n">
        <f aca="false">ABS(1-(($A22/BV$12)/Desired_Ratio))</f>
        <v>0.696835255841467</v>
      </c>
      <c r="BW22" s="10" t="n">
        <f aca="false">ABS(1-(($A22/BW$12)/Desired_Ratio))</f>
        <v>0.703833812369786</v>
      </c>
      <c r="BX22" s="10" t="n">
        <f aca="false">ABS(1-(($A22/BX$12)/Desired_Ratio))</f>
        <v>0.710813138512711</v>
      </c>
      <c r="BY22" s="10" t="n">
        <f aca="false">ABS(1-(($A22/BY$12)/Desired_Ratio))</f>
        <v>0.717753623188406</v>
      </c>
      <c r="BZ22" s="10" t="n">
        <f aca="false">ABS(1-(($A22/BZ$12)/Desired_Ratio))</f>
        <v>0.723287865870986</v>
      </c>
      <c r="CA22" s="10" t="n">
        <f aca="false">ABS(1-(($A22/CA$12)/Desired_Ratio))</f>
        <v>0.731193926846101</v>
      </c>
      <c r="CB22" s="10" t="n">
        <f aca="false">ABS(1-(($A22/CB$12)/Desired_Ratio))</f>
        <v>0.736218339428417</v>
      </c>
      <c r="CC22" s="10" t="n">
        <f aca="false">ABS(1-(($A22/CC$12)/Desired_Ratio))</f>
        <v>0.743412384716732</v>
      </c>
      <c r="CD22" s="10" t="n">
        <f aca="false">ABS(1-(($A22/CD$12)/Desired_Ratio))</f>
        <v>0.750224445299474</v>
      </c>
      <c r="CE22" s="10" t="n">
        <f aca="false">ABS(1-(($A22/CE$12)/Desired_Ratio))</f>
        <v>0.754568367989918</v>
      </c>
      <c r="CF22" s="10" t="n">
        <f aca="false">ABS(1-(($A22/CF$12)/Desired_Ratio))</f>
        <v>0.760808155244412</v>
      </c>
      <c r="CG22" s="10" t="n">
        <f aca="false">ABS(1-(($A22/CG$12)/Desired_Ratio))</f>
        <v>0.764794685990338</v>
      </c>
      <c r="CH22" s="10" t="n">
        <f aca="false">ABS(1-(($A22/CH$12)/Desired_Ratio))</f>
        <v>0.766738531560666</v>
      </c>
      <c r="CI22" s="10" t="n">
        <f aca="false">ABS(1-(($A22/CI$12)/Desired_Ratio))</f>
        <v>0.772381954184198</v>
      </c>
      <c r="CJ22" s="10" t="n">
        <f aca="false">ABS(1-(($A22/CJ$12)/Desired_Ratio))</f>
        <v>0.777758758416068</v>
      </c>
      <c r="CK22" s="10" t="n">
        <f aca="false">ABS(1-(($A22/CK$12)/Desired_Ratio))</f>
        <v>0.78288740245262</v>
      </c>
      <c r="CL22" s="10" t="n">
        <f aca="false">ABS(1-(($A22/CL$12)/Desired_Ratio))</f>
        <v>0.787784679089027</v>
      </c>
      <c r="CM22" s="10" t="n">
        <f aca="false">ABS(1-(($A22/CM$12)/Desired_Ratio))</f>
        <v>0.793980746852851</v>
      </c>
      <c r="CN22" s="10" t="n">
        <f aca="false">ABS(1-(($A22/CN$12)/Desired_Ratio))</f>
        <v>0.798395445134576</v>
      </c>
      <c r="CO22" s="10" t="n">
        <f aca="false">ABS(1-(($A22/CO$12)/Desired_Ratio))</f>
        <v>0.802624911320564</v>
      </c>
      <c r="CP22" s="10" t="n">
        <f aca="false">ABS(1-(($A22/CP$12)/Desired_Ratio))</f>
        <v>0.807995662032929</v>
      </c>
      <c r="CQ22" s="10" t="n">
        <f aca="false">ABS(1-(($A22/CQ$12)/Desired_Ratio))</f>
        <v>0.811835748792271</v>
      </c>
    </row>
    <row r="23" customFormat="false" ht="12.75" hidden="false" customHeight="false" outlineLevel="0" collapsed="false">
      <c r="A23" s="0" t="n">
        <v>487</v>
      </c>
      <c r="B23" s="10" t="n">
        <f aca="false">ABS(1-(($A23/B$12)/Desired_Ratio))</f>
        <v>0.205736714975846</v>
      </c>
      <c r="C23" s="10" t="n">
        <f aca="false">ABS(1-(($A23/C$12)/Desired_Ratio))</f>
        <v>0.190851076519354</v>
      </c>
      <c r="D23" s="10" t="n">
        <f aca="false">ABS(1-(($A23/D$12)/Desired_Ratio))</f>
        <v>0.162155869856237</v>
      </c>
      <c r="E23" s="10" t="n">
        <f aca="false">ABS(1-(($A23/E$12)/Desired_Ratio))</f>
        <v>0.134811025859619</v>
      </c>
      <c r="F23" s="10" t="n">
        <f aca="false">ABS(1-(($A23/F$12)/Desired_Ratio))</f>
        <v>0.108723416069743</v>
      </c>
      <c r="G23" s="10" t="n">
        <f aca="false">ABS(1-(($A23/G$12)/Desired_Ratio))</f>
        <v>0.0838082831243556</v>
      </c>
      <c r="H23" s="10" t="n">
        <f aca="false">ABS(1-(($A23/H$12)/Desired_Ratio))</f>
        <v>0.0717659688674184</v>
      </c>
      <c r="I23" s="10" t="n">
        <f aca="false">ABS(1-(($A23/I$12)/Desired_Ratio))</f>
        <v>0.0561197503438065</v>
      </c>
      <c r="J23" s="10" t="n">
        <f aca="false">ABS(1-(($A23/J$12)/Desired_Ratio))</f>
        <v>0.0334886128364391</v>
      </c>
      <c r="K23" s="10" t="n">
        <f aca="false">ABS(1-(($A23/K$12)/Desired_Ratio))</f>
        <v>0.00828157349896497</v>
      </c>
      <c r="L23" s="10" t="n">
        <f aca="false">ABS(1-(($A23/L$12)/Desired_Ratio))</f>
        <v>0.0157251306319628</v>
      </c>
      <c r="M23" s="10" t="n">
        <f aca="false">ABS(1-(($A23/M$12)/Desired_Ratio))</f>
        <v>0.0354106280193235</v>
      </c>
      <c r="N23" s="10" t="n">
        <f aca="false">ABS(1-(($A23/N$12)/Desired_Ratio))</f>
        <v>0.0386152438730799</v>
      </c>
      <c r="O23" s="10" t="n">
        <f aca="false">ABS(1-(($A23/O$12)/Desired_Ratio))</f>
        <v>0.0635054640964305</v>
      </c>
      <c r="P23" s="10" t="n">
        <f aca="false">ABS(1-(($A23/P$12)/Desired_Ratio))</f>
        <v>0.0842505962208767</v>
      </c>
      <c r="Q23" s="10" t="n">
        <f aca="false">ABS(1-(($A23/Q$12)/Desired_Ratio))</f>
        <v>0.106861692610485</v>
      </c>
      <c r="R23" s="10" t="n">
        <f aca="false">ABS(1-(($A23/R$12)/Desired_Ratio))</f>
        <v>0.123100570926658</v>
      </c>
      <c r="S23" s="10" t="n">
        <f aca="false">ABS(1-(($A23/S$12)/Desired_Ratio))</f>
        <v>0.128383097607822</v>
      </c>
      <c r="T23" s="10" t="n">
        <f aca="false">ABS(1-(($A23/T$12)/Desired_Ratio))</f>
        <v>0.148891730605286</v>
      </c>
      <c r="U23" s="10" t="n">
        <f aca="false">ABS(1-(($A23/U$12)/Desired_Ratio))</f>
        <v>0.168457437947693</v>
      </c>
      <c r="V23" s="10" t="n">
        <f aca="false">ABS(1-(($A23/V$12)/Desired_Ratio))</f>
        <v>0.173209109730849</v>
      </c>
      <c r="W23" s="10" t="n">
        <f aca="false">ABS(1-(($A23/W$12)/Desired_Ratio))</f>
        <v>0.189420695814558</v>
      </c>
      <c r="X23" s="10" t="n">
        <f aca="false">ABS(1-(($A23/X$12)/Desired_Ratio))</f>
        <v>0.196175523349436</v>
      </c>
      <c r="Y23" s="10" t="n">
        <f aca="false">ABS(1-(($A23/Y$12)/Desired_Ratio))</f>
        <v>0.207186817550129</v>
      </c>
      <c r="Z23" s="10" t="n">
        <f aca="false">ABS(1-(($A23/Z$12)/Desired_Ratio))</f>
        <v>0.226265209641169</v>
      </c>
      <c r="AA23" s="10" t="n">
        <f aca="false">ABS(1-(($A23/AA$12)/Desired_Ratio))</f>
        <v>0.244446967116964</v>
      </c>
      <c r="AB23" s="10" t="n">
        <f aca="false">ABS(1-(($A23/AB$12)/Desired_Ratio))</f>
        <v>0.25800817539948</v>
      </c>
      <c r="AC23" s="10" t="n">
        <f aca="false">ABS(1-(($A23/AC$12)/Desired_Ratio))</f>
        <v>0.261793847973972</v>
      </c>
      <c r="AD23" s="10" t="n">
        <f aca="false">ABS(1-(($A23/AD$12)/Desired_Ratio))</f>
        <v>0.280157185089047</v>
      </c>
      <c r="AE23" s="10" t="n">
        <f aca="false">ABS(1-(($A23/AE$12)/Desired_Ratio))</f>
        <v>0.297629098072323</v>
      </c>
      <c r="AF23" s="10" t="n">
        <f aca="false">ABS(1-(($A23/AF$12)/Desired_Ratio))</f>
        <v>0.314272958307576</v>
      </c>
      <c r="AG23" s="10" t="n">
        <f aca="false">ABS(1-(($A23/AG$12)/Desired_Ratio))</f>
        <v>0.327030670711156</v>
      </c>
      <c r="AH23" s="10" t="n">
        <f aca="false">ABS(1-(($A23/AH$12)/Desired_Ratio))</f>
        <v>0.330146269457864</v>
      </c>
      <c r="AI23" s="10" t="n">
        <f aca="false">ABS(1-(($A23/AI$12)/Desired_Ratio))</f>
        <v>0.345301331234835</v>
      </c>
      <c r="AJ23" s="10" t="n">
        <f aca="false">ABS(1-(($A23/AJ$12)/Desired_Ratio))</f>
        <v>0.361199091403526</v>
      </c>
      <c r="AK23" s="10" t="n">
        <f aca="false">ABS(1-(($A23/AK$12)/Desired_Ratio))</f>
        <v>0.37634307846077</v>
      </c>
      <c r="AL23" s="10" t="n">
        <f aca="false">ABS(1-(($A23/AL$12)/Desired_Ratio))</f>
        <v>0.384304656182547</v>
      </c>
      <c r="AM23" s="10" t="n">
        <f aca="false">ABS(1-(($A23/AM$12)/Desired_Ratio))</f>
        <v>0.390785659801678</v>
      </c>
      <c r="AN23" s="10" t="n">
        <f aca="false">ABS(1-(($A23/AN$12)/Desired_Ratio))</f>
        <v>0.405797101449275</v>
      </c>
      <c r="AO23" s="10" t="n">
        <f aca="false">ABS(1-(($A23/AO$12)/Desired_Ratio))</f>
        <v>0.420086549911417</v>
      </c>
      <c r="AP23" s="10" t="n">
        <f aca="false">ABS(1-(($A23/AP$12)/Desired_Ratio))</f>
        <v>0.43259448707019</v>
      </c>
      <c r="AQ23" s="10" t="n">
        <f aca="false">ABS(1-(($A23/AQ$12)/Desired_Ratio))</f>
        <v>0.433704869678664</v>
      </c>
      <c r="AR23" s="10" t="n">
        <f aca="false">ABS(1-(($A23/AR$12)/Desired_Ratio))</f>
        <v>0.446698256990052</v>
      </c>
      <c r="AS23" s="10" t="n">
        <f aca="false">ABS(1-(($A23/AS$12)/Desired_Ratio))</f>
        <v>0.460117888816786</v>
      </c>
      <c r="AT23" s="10" t="n">
        <f aca="false">ABS(1-(($A23/AT$12)/Desired_Ratio))</f>
        <v>0.47290198252422</v>
      </c>
      <c r="AU23" s="10" t="n">
        <f aca="false">ABS(1-(($A23/AU$12)/Desired_Ratio))</f>
        <v>0.48325569358178</v>
      </c>
      <c r="AV23" s="10" t="n">
        <f aca="false">ABS(1-(($A23/AV$12)/Desired_Ratio))</f>
        <v>0.485094641291454</v>
      </c>
      <c r="AW23" s="10" t="n">
        <f aca="false">ABS(1-(($A23/AW$12)/Desired_Ratio))</f>
        <v>0.487828652045659</v>
      </c>
      <c r="AX23" s="10" t="n">
        <f aca="false">ABS(1-(($A23/AX$12)/Desired_Ratio))</f>
        <v>0.499348076826639</v>
      </c>
      <c r="AY23" s="10" t="n">
        <f aca="false">ABS(1-(($A23/AY$12)/Desired_Ratio))</f>
        <v>0.509530827806436</v>
      </c>
      <c r="AZ23" s="10" t="n">
        <f aca="false">ABS(1-(($A23/AZ$12)/Desired_Ratio))</f>
        <v>0.520899318552644</v>
      </c>
      <c r="BA23" s="10" t="n">
        <f aca="false">ABS(1-(($A23/BA$12)/Desired_Ratio))</f>
        <v>0.532509189670108</v>
      </c>
      <c r="BB23" s="10" t="n">
        <f aca="false">ABS(1-(($A23/BB$12)/Desired_Ratio))</f>
        <v>0.533263207106124</v>
      </c>
      <c r="BC23" s="10" t="n">
        <f aca="false">ABS(1-(($A23/BC$12)/Desired_Ratio))</f>
        <v>0.543569697800942</v>
      </c>
      <c r="BD23" s="10" t="n">
        <f aca="false">ABS(1-(($A23/BD$12)/Desired_Ratio))</f>
        <v>0.554118934369487</v>
      </c>
      <c r="BE23" s="10" t="n">
        <f aca="false">ABS(1-(($A23/BE$12)/Desired_Ratio))</f>
        <v>0.564846899858341</v>
      </c>
      <c r="BF23" s="10" t="n">
        <f aca="false">ABS(1-(($A23/BF$12)/Desired_Ratio))</f>
        <v>0.574445865302643</v>
      </c>
      <c r="BG23" s="10" t="n">
        <f aca="false">ABS(1-(($A23/BG$12)/Desired_Ratio))</f>
        <v>0.575070761241993</v>
      </c>
      <c r="BH23" s="10" t="n">
        <f aca="false">ABS(1-(($A23/BH$12)/Desired_Ratio))</f>
        <v>0.585420040695984</v>
      </c>
      <c r="BI23" s="10" t="n">
        <f aca="false">ABS(1-(($A23/BI$12)/Desired_Ratio))</f>
        <v>0.595277186581534</v>
      </c>
      <c r="BJ23" s="10" t="n">
        <f aca="false">ABS(1-(($A23/BJ$12)/Desired_Ratio))</f>
        <v>0.604676486893165</v>
      </c>
      <c r="BK23" s="10" t="n">
        <f aca="false">ABS(1-(($A23/BK$12)/Desired_Ratio))</f>
        <v>0.614164251207729</v>
      </c>
      <c r="BL23" s="10" t="n">
        <f aca="false">ABS(1-(($A23/BL$12)/Desired_Ratio))</f>
        <v>0.623207276570048</v>
      </c>
      <c r="BM23" s="10" t="n">
        <f aca="false">ABS(1-(($A23/BM$12)/Desired_Ratio))</f>
        <v>0.632303924276743</v>
      </c>
      <c r="BN23" s="10" t="n">
        <f aca="false">ABS(1-(($A23/BN$12)/Desired_Ratio))</f>
        <v>0.640971697773942</v>
      </c>
      <c r="BO23" s="10" t="n">
        <f aca="false">ABS(1-(($A23/BO$12)/Desired_Ratio))</f>
        <v>0.647101449275362</v>
      </c>
      <c r="BP23" s="10" t="n">
        <f aca="false">ABS(1-(($A23/BP$12)/Desired_Ratio))</f>
        <v>0.649240228370663</v>
      </c>
      <c r="BQ23" s="10" t="n">
        <f aca="false">ABS(1-(($A23/BQ$12)/Desired_Ratio))</f>
        <v>0.65754223479976</v>
      </c>
      <c r="BR23" s="10" t="n">
        <f aca="false">ABS(1-(($A23/BR$12)/Desired_Ratio))</f>
        <v>0.665846637881983</v>
      </c>
      <c r="BS23" s="10" t="n">
        <f aca="false">ABS(1-(($A23/BS$12)/Desired_Ratio))</f>
        <v>0.673757822328971</v>
      </c>
      <c r="BT23" s="10" t="n">
        <f aca="false">ABS(1-(($A23/BT$12)/Desired_Ratio))</f>
        <v>0.681653672613638</v>
      </c>
      <c r="BU23" s="10" t="n">
        <f aca="false">ABS(1-(($A23/BU$12)/Desired_Ratio))</f>
        <v>0.682003503742634</v>
      </c>
      <c r="BV23" s="10" t="n">
        <f aca="false">ABS(1-(($A23/BV$12)/Desired_Ratio))</f>
        <v>0.689176357041673</v>
      </c>
      <c r="BW23" s="10" t="n">
        <f aca="false">ABS(1-(($A23/BW$12)/Desired_Ratio))</f>
        <v>0.696351719208601</v>
      </c>
      <c r="BX23" s="10" t="n">
        <f aca="false">ABS(1-(($A23/BX$12)/Desired_Ratio))</f>
        <v>0.703507365169874</v>
      </c>
      <c r="BY23" s="10" t="n">
        <f aca="false">ABS(1-(($A23/BY$12)/Desired_Ratio))</f>
        <v>0.710623188405797</v>
      </c>
      <c r="BZ23" s="10" t="n">
        <f aca="false">ABS(1-(($A23/BZ$12)/Desired_Ratio))</f>
        <v>0.716297243535095</v>
      </c>
      <c r="CA23" s="10" t="n">
        <f aca="false">ABS(1-(($A23/CA$12)/Desired_Ratio))</f>
        <v>0.72440303657695</v>
      </c>
      <c r="CB23" s="10" t="n">
        <f aca="false">ABS(1-(($A23/CB$12)/Desired_Ratio))</f>
        <v>0.729554381687661</v>
      </c>
      <c r="CC23" s="10" t="n">
        <f aca="false">ABS(1-(($A23/CC$12)/Desired_Ratio))</f>
        <v>0.736930171277997</v>
      </c>
      <c r="CD23" s="10" t="n">
        <f aca="false">ABS(1-(($A23/CD$12)/Desired_Ratio))</f>
        <v>0.743914326022829</v>
      </c>
      <c r="CE23" s="10" t="n">
        <f aca="false">ABS(1-(($A23/CE$12)/Desired_Ratio))</f>
        <v>0.748367989918084</v>
      </c>
      <c r="CF23" s="10" t="n">
        <f aca="false">ABS(1-(($A23/CF$12)/Desired_Ratio))</f>
        <v>0.754765413903218</v>
      </c>
      <c r="CG23" s="10" t="n">
        <f aca="false">ABS(1-(($A23/CG$12)/Desired_Ratio))</f>
        <v>0.758852657004831</v>
      </c>
      <c r="CH23" s="10" t="n">
        <f aca="false">ABS(1-(($A23/CH$12)/Desired_Ratio))</f>
        <v>0.760845610252725</v>
      </c>
      <c r="CI23" s="10" t="n">
        <f aca="false">ABS(1-(($A23/CI$12)/Desired_Ratio))</f>
        <v>0.766631603553062</v>
      </c>
      <c r="CJ23" s="10" t="n">
        <f aca="false">ABS(1-(($A23/CJ$12)/Desired_Ratio))</f>
        <v>0.77214424283921</v>
      </c>
      <c r="CK23" s="10" t="n">
        <f aca="false">ABS(1-(($A23/CK$12)/Desired_Ratio))</f>
        <v>0.777402452619844</v>
      </c>
      <c r="CL23" s="10" t="n">
        <f aca="false">ABS(1-(($A23/CL$12)/Desired_Ratio))</f>
        <v>0.782423449929171</v>
      </c>
      <c r="CM23" s="10" t="n">
        <f aca="false">ABS(1-(($A23/CM$12)/Desired_Ratio))</f>
        <v>0.788776049931239</v>
      </c>
      <c r="CN23" s="10" t="n">
        <f aca="false">ABS(1-(($A23/CN$12)/Desired_Ratio))</f>
        <v>0.793302277432712</v>
      </c>
      <c r="CO23" s="10" t="n">
        <f aca="false">ABS(1-(($A23/CO$12)/Desired_Ratio))</f>
        <v>0.797638593290767</v>
      </c>
      <c r="CP23" s="10" t="n">
        <f aca="false">ABS(1-(($A23/CP$12)/Desired_Ratio))</f>
        <v>0.803145026126393</v>
      </c>
      <c r="CQ23" s="10" t="n">
        <f aca="false">ABS(1-(($A23/CQ$12)/Desired_Ratio))</f>
        <v>0.807082125603865</v>
      </c>
    </row>
    <row r="24" customFormat="false" ht="12.75" hidden="false" customHeight="false" outlineLevel="0" collapsed="false">
      <c r="A24" s="0" t="n">
        <v>499</v>
      </c>
      <c r="B24" s="10" t="n">
        <f aca="false">ABS(1-(($A24/B$12)/Desired_Ratio))</f>
        <v>0.235446859903382</v>
      </c>
      <c r="C24" s="10" t="n">
        <f aca="false">ABS(1-(($A24/C$12)/Desired_Ratio))</f>
        <v>0.220194429534204</v>
      </c>
      <c r="D24" s="10" t="n">
        <f aca="false">ABS(1-(($A24/D$12)/Desired_Ratio))</f>
        <v>0.190792154123742</v>
      </c>
      <c r="E24" s="10" t="n">
        <f aca="false">ABS(1-(($A24/E$12)/Desired_Ratio))</f>
        <v>0.162773515203183</v>
      </c>
      <c r="F24" s="10" t="n">
        <f aca="false">ABS(1-(($A24/F$12)/Desired_Ratio))</f>
        <v>0.136043089566328</v>
      </c>
      <c r="G24" s="10" t="n">
        <f aca="false">ABS(1-(($A24/G$12)/Desired_Ratio))</f>
        <v>0.110514031373826</v>
      </c>
      <c r="H24" s="10" t="n">
        <f aca="false">ABS(1-(($A24/H$12)/Desired_Ratio))</f>
        <v>0.0981749865807839</v>
      </c>
      <c r="I24" s="10" t="n">
        <f aca="false">ABS(1-(($A24/I$12)/Desired_Ratio))</f>
        <v>0.0821432349518674</v>
      </c>
      <c r="J24" s="10" t="n">
        <f aca="false">ABS(1-(($A24/J$12)/Desired_Ratio))</f>
        <v>0.0589544513457558</v>
      </c>
      <c r="K24" s="10" t="n">
        <f aca="false">ABS(1-(($A24/K$12)/Desired_Ratio))</f>
        <v>0.0331262939958594</v>
      </c>
      <c r="L24" s="10" t="n">
        <f aca="false">ABS(1-(($A24/L$12)/Desired_Ratio))</f>
        <v>0.00852804890071979</v>
      </c>
      <c r="M24" s="10" t="n">
        <f aca="false">ABS(1-(($A24/M$12)/Desired_Ratio))</f>
        <v>0.0116425120772945</v>
      </c>
      <c r="N24" s="10" t="n">
        <f aca="false">ABS(1-(($A24/N$12)/Desired_Ratio))</f>
        <v>0.0149260917713898</v>
      </c>
      <c r="O24" s="10" t="n">
        <f aca="false">ABS(1-(($A24/O$12)/Desired_Ratio))</f>
        <v>0.0404296233760141</v>
      </c>
      <c r="P24" s="10" t="n">
        <f aca="false">ABS(1-(($A24/P$12)/Desired_Ratio))</f>
        <v>0.061685929187305</v>
      </c>
      <c r="Q24" s="10" t="n">
        <f aca="false">ABS(1-(($A24/Q$12)/Desired_Ratio))</f>
        <v>0.0848541778493468</v>
      </c>
      <c r="R24" s="10" t="n">
        <f aca="false">ABS(1-(($A24/R$12)/Desired_Ratio))</f>
        <v>0.10149319279754</v>
      </c>
      <c r="S24" s="10" t="n">
        <f aca="false">ABS(1-(($A24/S$12)/Desired_Ratio))</f>
        <v>0.106905884407194</v>
      </c>
      <c r="T24" s="10" t="n">
        <f aca="false">ABS(1-(($A24/T$12)/Desired_Ratio))</f>
        <v>0.127919863597613</v>
      </c>
      <c r="U24" s="10" t="n">
        <f aca="false">ABS(1-(($A24/U$12)/Desired_Ratio))</f>
        <v>0.147967682825254</v>
      </c>
      <c r="V24" s="10" t="n">
        <f aca="false">ABS(1-(($A24/V$12)/Desired_Ratio))</f>
        <v>0.152836438923395</v>
      </c>
      <c r="W24" s="10" t="n">
        <f aca="false">ABS(1-(($A24/W$12)/Desired_Ratio))</f>
        <v>0.169447489140584</v>
      </c>
      <c r="X24" s="10" t="n">
        <f aca="false">ABS(1-(($A24/X$12)/Desired_Ratio))</f>
        <v>0.176368760064412</v>
      </c>
      <c r="Y24" s="10" t="n">
        <f aca="false">ABS(1-(($A24/Y$12)/Desired_Ratio))</f>
        <v>0.187651379789557</v>
      </c>
      <c r="Z24" s="10" t="n">
        <f aca="false">ABS(1-(($A24/Z$12)/Desired_Ratio))</f>
        <v>0.20719987599783</v>
      </c>
      <c r="AA24" s="10" t="n">
        <f aca="false">ABS(1-(($A24/AA$12)/Desired_Ratio))</f>
        <v>0.225829643924774</v>
      </c>
      <c r="AB24" s="10" t="n">
        <f aca="false">ABS(1-(($A24/AB$12)/Desired_Ratio))</f>
        <v>0.239725009290227</v>
      </c>
      <c r="AC24" s="10" t="n">
        <f aca="false">ABS(1-(($A24/AC$12)/Desired_Ratio))</f>
        <v>0.24360396332446</v>
      </c>
      <c r="AD24" s="10" t="n">
        <f aca="false">ABS(1-(($A24/AD$12)/Desired_Ratio))</f>
        <v>0.262419785132309</v>
      </c>
      <c r="AE24" s="10" t="n">
        <f aca="false">ABS(1-(($A24/AE$12)/Desired_Ratio))</f>
        <v>0.280322217532011</v>
      </c>
      <c r="AF24" s="10" t="n">
        <f aca="false">ABS(1-(($A24/AF$12)/Desired_Ratio))</f>
        <v>0.297376193419878</v>
      </c>
      <c r="AG24" s="10" t="n">
        <f aca="false">ABS(1-(($A24/AG$12)/Desired_Ratio))</f>
        <v>0.310448264239973</v>
      </c>
      <c r="AH24" s="10" t="n">
        <f aca="false">ABS(1-(($A24/AH$12)/Desired_Ratio))</f>
        <v>0.31364063338701</v>
      </c>
      <c r="AI24" s="10" t="n">
        <f aca="false">ABS(1-(($A24/AI$12)/Desired_Ratio))</f>
        <v>0.329169125844318</v>
      </c>
      <c r="AJ24" s="10" t="n">
        <f aca="false">ABS(1-(($A24/AJ$12)/Desired_Ratio))</f>
        <v>0.345458617269731</v>
      </c>
      <c r="AK24" s="10" t="n">
        <f aca="false">ABS(1-(($A24/AK$12)/Desired_Ratio))</f>
        <v>0.36097576211894</v>
      </c>
      <c r="AL24" s="10" t="n">
        <f aca="false">ABS(1-(($A24/AL$12)/Desired_Ratio))</f>
        <v>0.369133518347209</v>
      </c>
      <c r="AM24" s="10" t="n">
        <f aca="false">ABS(1-(($A24/AM$12)/Desired_Ratio))</f>
        <v>0.375774218154081</v>
      </c>
      <c r="AN24" s="10" t="n">
        <f aca="false">ABS(1-(($A24/AN$12)/Desired_Ratio))</f>
        <v>0.391155551587656</v>
      </c>
      <c r="AO24" s="10" t="n">
        <f aca="false">ABS(1-(($A24/AO$12)/Desired_Ratio))</f>
        <v>0.405797101449275</v>
      </c>
      <c r="AP24" s="10" t="n">
        <f aca="false">ABS(1-(($A24/AP$12)/Desired_Ratio))</f>
        <v>0.418613242398409</v>
      </c>
      <c r="AQ24" s="10" t="n">
        <f aca="false">ABS(1-(($A24/AQ$12)/Desired_Ratio))</f>
        <v>0.419750985563969</v>
      </c>
      <c r="AR24" s="10" t="n">
        <f aca="false">ABS(1-(($A24/AR$12)/Desired_Ratio))</f>
        <v>0.43306453847646</v>
      </c>
      <c r="AS24" s="10" t="n">
        <f aca="false">ABS(1-(($A24/AS$12)/Desired_Ratio))</f>
        <v>0.446814838849232</v>
      </c>
      <c r="AT24" s="10" t="n">
        <f aca="false">ABS(1-(($A24/AT$12)/Desired_Ratio))</f>
        <v>0.459913941025844</v>
      </c>
      <c r="AU24" s="10" t="n">
        <f aca="false">ABS(1-(($A24/AU$12)/Desired_Ratio))</f>
        <v>0.470522774327122</v>
      </c>
      <c r="AV24" s="10" t="n">
        <f aca="false">ABS(1-(($A24/AV$12)/Desired_Ratio))</f>
        <v>0.472407034916705</v>
      </c>
      <c r="AW24" s="10" t="n">
        <f aca="false">ABS(1-(($A24/AW$12)/Desired_Ratio))</f>
        <v>0.475208413492369</v>
      </c>
      <c r="AX24" s="10" t="n">
        <f aca="false">ABS(1-(($A24/AX$12)/Desired_Ratio))</f>
        <v>0.487011684469184</v>
      </c>
      <c r="AY24" s="10" t="n">
        <f aca="false">ABS(1-(($A24/AY$12)/Desired_Ratio))</f>
        <v>0.497445345124048</v>
      </c>
      <c r="AZ24" s="10" t="n">
        <f aca="false">ABS(1-(($A24/AZ$12)/Desired_Ratio))</f>
        <v>0.509093962952299</v>
      </c>
      <c r="BA24" s="10" t="n">
        <f aca="false">ABS(1-(($A24/BA$12)/Desired_Ratio))</f>
        <v>0.52098990892276</v>
      </c>
      <c r="BB24" s="10" t="n">
        <f aca="false">ABS(1-(($A24/BB$12)/Desired_Ratio))</f>
        <v>0.521762505843852</v>
      </c>
      <c r="BC24" s="10" t="n">
        <f aca="false">ABS(1-(($A24/BC$12)/Desired_Ratio))</f>
        <v>0.532322955241622</v>
      </c>
      <c r="BD24" s="10" t="n">
        <f aca="false">ABS(1-(($A24/BD$12)/Desired_Ratio))</f>
        <v>0.543132131930953</v>
      </c>
      <c r="BE24" s="10" t="n">
        <f aca="false">ABS(1-(($A24/BE$12)/Desired_Ratio))</f>
        <v>0.554124441538629</v>
      </c>
      <c r="BF24" s="10" t="n">
        <f aca="false">ABS(1-(($A24/BF$12)/Desired_Ratio))</f>
        <v>0.563959931798806</v>
      </c>
      <c r="BG24" s="10" t="n">
        <f aca="false">ABS(1-(($A24/BG$12)/Desired_Ratio))</f>
        <v>0.564600225584711</v>
      </c>
      <c r="BH24" s="10" t="n">
        <f aca="false">ABS(1-(($A24/BH$12)/Desired_Ratio))</f>
        <v>0.575204518084797</v>
      </c>
      <c r="BI24" s="10" t="n">
        <f aca="false">ABS(1-(($A24/BI$12)/Desired_Ratio))</f>
        <v>0.585304550521942</v>
      </c>
      <c r="BJ24" s="10" t="n">
        <f aca="false">ABS(1-(($A24/BJ$12)/Desired_Ratio))</f>
        <v>0.594935455769383</v>
      </c>
      <c r="BK24" s="10" t="n">
        <f aca="false">ABS(1-(($A24/BK$12)/Desired_Ratio))</f>
        <v>0.604657004830918</v>
      </c>
      <c r="BL24" s="10" t="n">
        <f aca="false">ABS(1-(($A24/BL$12)/Desired_Ratio))</f>
        <v>0.613922856280193</v>
      </c>
      <c r="BM24" s="10" t="n">
        <f aca="false">ABS(1-(($A24/BM$12)/Desired_Ratio))</f>
        <v>0.623243651363645</v>
      </c>
      <c r="BN24" s="10" t="n">
        <f aca="false">ABS(1-(($A24/BN$12)/Desired_Ratio))</f>
        <v>0.632125004495271</v>
      </c>
      <c r="BO24" s="10" t="n">
        <f aca="false">ABS(1-(($A24/BO$12)/Desired_Ratio))</f>
        <v>0.638405797101449</v>
      </c>
      <c r="BP24" s="10" t="n">
        <f aca="false">ABS(1-(($A24/BP$12)/Desired_Ratio))</f>
        <v>0.640597277119016</v>
      </c>
      <c r="BQ24" s="10" t="n">
        <f aca="false">ABS(1-(($A24/BQ$12)/Desired_Ratio))</f>
        <v>0.649103850441643</v>
      </c>
      <c r="BR24" s="10" t="n">
        <f aca="false">ABS(1-(($A24/BR$12)/Desired_Ratio))</f>
        <v>0.657612879472504</v>
      </c>
      <c r="BS24" s="10" t="n">
        <f aca="false">ABS(1-(($A24/BS$12)/Desired_Ratio))</f>
        <v>0.66571900070258</v>
      </c>
      <c r="BT24" s="10" t="n">
        <f aca="false">ABS(1-(($A24/BT$12)/Desired_Ratio))</f>
        <v>0.6738094099265</v>
      </c>
      <c r="BU24" s="10" t="n">
        <f aca="false">ABS(1-(($A24/BU$12)/Desired_Ratio))</f>
        <v>0.674167861124383</v>
      </c>
      <c r="BV24" s="10" t="n">
        <f aca="false">ABS(1-(($A24/BV$12)/Desired_Ratio))</f>
        <v>0.681517458241878</v>
      </c>
      <c r="BW24" s="10" t="n">
        <f aca="false">ABS(1-(($A24/BW$12)/Desired_Ratio))</f>
        <v>0.688869626047417</v>
      </c>
      <c r="BX24" s="10" t="n">
        <f aca="false">ABS(1-(($A24/BX$12)/Desired_Ratio))</f>
        <v>0.696201591827037</v>
      </c>
      <c r="BY24" s="10" t="n">
        <f aca="false">ABS(1-(($A24/BY$12)/Desired_Ratio))</f>
        <v>0.703492753623188</v>
      </c>
      <c r="BZ24" s="10" t="n">
        <f aca="false">ABS(1-(($A24/BZ$12)/Desired_Ratio))</f>
        <v>0.709306621199204</v>
      </c>
      <c r="CA24" s="10" t="n">
        <f aca="false">ABS(1-(($A24/CA$12)/Desired_Ratio))</f>
        <v>0.717612146307799</v>
      </c>
      <c r="CB24" s="10" t="n">
        <f aca="false">ABS(1-(($A24/CB$12)/Desired_Ratio))</f>
        <v>0.722890423946905</v>
      </c>
      <c r="CC24" s="10" t="n">
        <f aca="false">ABS(1-(($A24/CC$12)/Desired_Ratio))</f>
        <v>0.730447957839262</v>
      </c>
      <c r="CD24" s="10" t="n">
        <f aca="false">ABS(1-(($A24/CD$12)/Desired_Ratio))</f>
        <v>0.737604206746184</v>
      </c>
      <c r="CE24" s="10" t="n">
        <f aca="false">ABS(1-(($A24/CE$12)/Desired_Ratio))</f>
        <v>0.742167611846251</v>
      </c>
      <c r="CF24" s="10" t="n">
        <f aca="false">ABS(1-(($A24/CF$12)/Desired_Ratio))</f>
        <v>0.748722672562024</v>
      </c>
      <c r="CG24" s="10" t="n">
        <f aca="false">ABS(1-(($A24/CG$12)/Desired_Ratio))</f>
        <v>0.752910628019324</v>
      </c>
      <c r="CH24" s="10" t="n">
        <f aca="false">ABS(1-(($A24/CH$12)/Desired_Ratio))</f>
        <v>0.754952688944784</v>
      </c>
      <c r="CI24" s="10" t="n">
        <f aca="false">ABS(1-(($A24/CI$12)/Desired_Ratio))</f>
        <v>0.760881252921926</v>
      </c>
      <c r="CJ24" s="10" t="n">
        <f aca="false">ABS(1-(($A24/CJ$12)/Desired_Ratio))</f>
        <v>0.766529727262353</v>
      </c>
      <c r="CK24" s="10" t="n">
        <f aca="false">ABS(1-(($A24/CK$12)/Desired_Ratio))</f>
        <v>0.771917502787068</v>
      </c>
      <c r="CL24" s="10" t="n">
        <f aca="false">ABS(1-(($A24/CL$12)/Desired_Ratio))</f>
        <v>0.777062220769315</v>
      </c>
      <c r="CM24" s="10" t="n">
        <f aca="false">ABS(1-(($A24/CM$12)/Desired_Ratio))</f>
        <v>0.783571353009627</v>
      </c>
      <c r="CN24" s="10" t="n">
        <f aca="false">ABS(1-(($A24/CN$12)/Desired_Ratio))</f>
        <v>0.788209109730849</v>
      </c>
      <c r="CO24" s="10" t="n">
        <f aca="false">ABS(1-(($A24/CO$12)/Desired_Ratio))</f>
        <v>0.792652275260971</v>
      </c>
      <c r="CP24" s="10" t="n">
        <f aca="false">ABS(1-(($A24/CP$12)/Desired_Ratio))</f>
        <v>0.798294390219856</v>
      </c>
      <c r="CQ24" s="10" t="n">
        <f aca="false">ABS(1-(($A24/CQ$12)/Desired_Ratio))</f>
        <v>0.802328502415459</v>
      </c>
    </row>
    <row r="25" customFormat="false" ht="12.75" hidden="false" customHeight="false" outlineLevel="0" collapsed="false">
      <c r="A25" s="0" t="n">
        <v>510</v>
      </c>
      <c r="B25" s="10" t="n">
        <f aca="false">ABS(1-(($A25/B$12)/Desired_Ratio))</f>
        <v>0.26268115942029</v>
      </c>
      <c r="C25" s="10" t="n">
        <f aca="false">ABS(1-(($A25/C$12)/Desired_Ratio))</f>
        <v>0.247092503131151</v>
      </c>
      <c r="D25" s="10" t="n">
        <f aca="false">ABS(1-(($A25/D$12)/Desired_Ratio))</f>
        <v>0.217042081368954</v>
      </c>
      <c r="E25" s="10" t="n">
        <f aca="false">ABS(1-(($A25/E$12)/Desired_Ratio))</f>
        <v>0.188405797101449</v>
      </c>
      <c r="F25" s="10" t="n">
        <f aca="false">ABS(1-(($A25/F$12)/Desired_Ratio))</f>
        <v>0.161086123604864</v>
      </c>
      <c r="G25" s="10" t="n">
        <f aca="false">ABS(1-(($A25/G$12)/Desired_Ratio))</f>
        <v>0.134994300602508</v>
      </c>
      <c r="H25" s="10" t="n">
        <f aca="false">ABS(1-(($A25/H$12)/Desired_Ratio))</f>
        <v>0.122383252818036</v>
      </c>
      <c r="I25" s="10" t="n">
        <f aca="false">ABS(1-(($A25/I$12)/Desired_Ratio))</f>
        <v>0.10599809584259</v>
      </c>
      <c r="J25" s="10" t="n">
        <f aca="false">ABS(1-(($A25/J$12)/Desired_Ratio))</f>
        <v>0.082298136645963</v>
      </c>
      <c r="K25" s="10" t="n">
        <f aca="false">ABS(1-(($A25/K$12)/Desired_Ratio))</f>
        <v>0.0559006211180126</v>
      </c>
      <c r="L25" s="10" t="n">
        <f aca="false">ABS(1-(($A25/L$12)/Desired_Ratio))</f>
        <v>0.0307601301390124</v>
      </c>
      <c r="M25" s="10" t="n">
        <f aca="false">ABS(1-(($A25/M$12)/Desired_Ratio))</f>
        <v>0.010144927536232</v>
      </c>
      <c r="N25" s="10" t="n">
        <f aca="false">ABS(1-(($A25/N$12)/Desired_Ratio))</f>
        <v>0.00678896432182596</v>
      </c>
      <c r="O25" s="10" t="n">
        <f aca="false">ABS(1-(($A25/O$12)/Desired_Ratio))</f>
        <v>0.0192767693822991</v>
      </c>
      <c r="P25" s="10" t="n">
        <f aca="false">ABS(1-(($A25/P$12)/Desired_Ratio))</f>
        <v>0.0410016510731974</v>
      </c>
      <c r="Q25" s="10" t="n">
        <f aca="false">ABS(1-(($A25/Q$12)/Desired_Ratio))</f>
        <v>0.0646806226516369</v>
      </c>
      <c r="R25" s="10" t="n">
        <f aca="false">ABS(1-(($A25/R$12)/Desired_Ratio))</f>
        <v>0.0816864295125164</v>
      </c>
      <c r="S25" s="10" t="n">
        <f aca="false">ABS(1-(($A25/S$12)/Desired_Ratio))</f>
        <v>0.0872184389732843</v>
      </c>
      <c r="T25" s="10" t="n">
        <f aca="false">ABS(1-(($A25/T$12)/Desired_Ratio))</f>
        <v>0.108695652173913</v>
      </c>
      <c r="U25" s="10" t="n">
        <f aca="false">ABS(1-(($A25/U$12)/Desired_Ratio))</f>
        <v>0.129185407296352</v>
      </c>
      <c r="V25" s="10" t="n">
        <f aca="false">ABS(1-(($A25/V$12)/Desired_Ratio))</f>
        <v>0.13416149068323</v>
      </c>
      <c r="W25" s="10" t="n">
        <f aca="false">ABS(1-(($A25/W$12)/Desired_Ratio))</f>
        <v>0.151138716356108</v>
      </c>
      <c r="X25" s="10" t="n">
        <f aca="false">ABS(1-(($A25/X$12)/Desired_Ratio))</f>
        <v>0.158212560386473</v>
      </c>
      <c r="Y25" s="10" t="n">
        <f aca="false">ABS(1-(($A25/Y$12)/Desired_Ratio))</f>
        <v>0.1697438951757</v>
      </c>
      <c r="Z25" s="10" t="n">
        <f aca="false">ABS(1-(($A25/Z$12)/Desired_Ratio))</f>
        <v>0.189723320158103</v>
      </c>
      <c r="AA25" s="10" t="n">
        <f aca="false">ABS(1-(($A25/AA$12)/Desired_Ratio))</f>
        <v>0.208763764331933</v>
      </c>
      <c r="AB25" s="10" t="n">
        <f aca="false">ABS(1-(($A25/AB$12)/Desired_Ratio))</f>
        <v>0.222965440356745</v>
      </c>
      <c r="AC25" s="10" t="n">
        <f aca="false">ABS(1-(($A25/AC$12)/Desired_Ratio))</f>
        <v>0.226929902395741</v>
      </c>
      <c r="AD25" s="10" t="n">
        <f aca="false">ABS(1-(($A25/AD$12)/Desired_Ratio))</f>
        <v>0.246160501838633</v>
      </c>
      <c r="AE25" s="10" t="n">
        <f aca="false">ABS(1-(($A25/AE$12)/Desired_Ratio))</f>
        <v>0.264457577036724</v>
      </c>
      <c r="AF25" s="10" t="n">
        <f aca="false">ABS(1-(($A25/AF$12)/Desired_Ratio))</f>
        <v>0.281887492272821</v>
      </c>
      <c r="AG25" s="10" t="n">
        <f aca="false">ABS(1-(($A25/AG$12)/Desired_Ratio))</f>
        <v>0.295247724974722</v>
      </c>
      <c r="AH25" s="10" t="n">
        <f aca="false">ABS(1-(($A25/AH$12)/Desired_Ratio))</f>
        <v>0.298510466988728</v>
      </c>
      <c r="AI25" s="10" t="n">
        <f aca="false">ABS(1-(($A25/AI$12)/Desired_Ratio))</f>
        <v>0.31438127090301</v>
      </c>
      <c r="AJ25" s="10" t="n">
        <f aca="false">ABS(1-(($A25/AJ$12)/Desired_Ratio))</f>
        <v>0.331029849313754</v>
      </c>
      <c r="AK25" s="10" t="n">
        <f aca="false">ABS(1-(($A25/AK$12)/Desired_Ratio))</f>
        <v>0.346889055472264</v>
      </c>
      <c r="AL25" s="10" t="n">
        <f aca="false">ABS(1-(($A25/AL$12)/Desired_Ratio))</f>
        <v>0.35522664199815</v>
      </c>
      <c r="AM25" s="10" t="n">
        <f aca="false">ABS(1-(($A25/AM$12)/Desired_Ratio))</f>
        <v>0.362013729977117</v>
      </c>
      <c r="AN25" s="10" t="n">
        <f aca="false">ABS(1-(($A25/AN$12)/Desired_Ratio))</f>
        <v>0.377734130881171</v>
      </c>
      <c r="AO25" s="10" t="n">
        <f aca="false">ABS(1-(($A25/AO$12)/Desired_Ratio))</f>
        <v>0.392698440358979</v>
      </c>
      <c r="AP25" s="10" t="n">
        <f aca="false">ABS(1-(($A25/AP$12)/Desired_Ratio))</f>
        <v>0.405797101449275</v>
      </c>
      <c r="AQ25" s="10" t="n">
        <f aca="false">ABS(1-(($A25/AQ$12)/Desired_Ratio))</f>
        <v>0.4069599251255</v>
      </c>
      <c r="AR25" s="10" t="n">
        <f aca="false">ABS(1-(($A25/AR$12)/Desired_Ratio))</f>
        <v>0.420566963172333</v>
      </c>
      <c r="AS25" s="10" t="n">
        <f aca="false">ABS(1-(($A25/AS$12)/Desired_Ratio))</f>
        <v>0.434620376378975</v>
      </c>
      <c r="AT25" s="10" t="n">
        <f aca="false">ABS(1-(($A25/AT$12)/Desired_Ratio))</f>
        <v>0.448008236318999</v>
      </c>
      <c r="AU25" s="10" t="n">
        <f aca="false">ABS(1-(($A25/AU$12)/Desired_Ratio))</f>
        <v>0.458850931677019</v>
      </c>
      <c r="AV25" s="10" t="n">
        <f aca="false">ABS(1-(($A25/AV$12)/Desired_Ratio))</f>
        <v>0.460776729073186</v>
      </c>
      <c r="AW25" s="10" t="n">
        <f aca="false">ABS(1-(($A25/AW$12)/Desired_Ratio))</f>
        <v>0.463639861485187</v>
      </c>
      <c r="AX25" s="10" t="n">
        <f aca="false">ABS(1-(($A25/AX$12)/Desired_Ratio))</f>
        <v>0.475703324808184</v>
      </c>
      <c r="AY25" s="10" t="n">
        <f aca="false">ABS(1-(($A25/AY$12)/Desired_Ratio))</f>
        <v>0.486366985998526</v>
      </c>
      <c r="AZ25" s="10" t="n">
        <f aca="false">ABS(1-(($A25/AZ$12)/Desired_Ratio))</f>
        <v>0.498272386985315</v>
      </c>
      <c r="BA25" s="10" t="n">
        <f aca="false">ABS(1-(($A25/BA$12)/Desired_Ratio))</f>
        <v>0.51043056823769</v>
      </c>
      <c r="BB25" s="10" t="n">
        <f aca="false">ABS(1-(($A25/BB$12)/Desired_Ratio))</f>
        <v>0.511220196353436</v>
      </c>
      <c r="BC25" s="10" t="n">
        <f aca="false">ABS(1-(($A25/BC$12)/Desired_Ratio))</f>
        <v>0.522013441228912</v>
      </c>
      <c r="BD25" s="10" t="n">
        <f aca="false">ABS(1-(($A25/BD$12)/Desired_Ratio))</f>
        <v>0.533060896362297</v>
      </c>
      <c r="BE25" s="10" t="n">
        <f aca="false">ABS(1-(($A25/BE$12)/Desired_Ratio))</f>
        <v>0.544295521412226</v>
      </c>
      <c r="BF25" s="10" t="n">
        <f aca="false">ABS(1-(($A25/BF$12)/Desired_Ratio))</f>
        <v>0.554347826086956</v>
      </c>
      <c r="BG25" s="10" t="n">
        <f aca="false">ABS(1-(($A25/BG$12)/Desired_Ratio))</f>
        <v>0.555002234565537</v>
      </c>
      <c r="BH25" s="10" t="n">
        <f aca="false">ABS(1-(($A25/BH$12)/Desired_Ratio))</f>
        <v>0.565840289024542</v>
      </c>
      <c r="BI25" s="10" t="n">
        <f aca="false">ABS(1-(($A25/BI$12)/Desired_Ratio))</f>
        <v>0.576162967467315</v>
      </c>
      <c r="BJ25" s="10" t="n">
        <f aca="false">ABS(1-(($A25/BJ$12)/Desired_Ratio))</f>
        <v>0.586006177239249</v>
      </c>
      <c r="BK25" s="10" t="n">
        <f aca="false">ABS(1-(($A25/BK$12)/Desired_Ratio))</f>
        <v>0.595942028985507</v>
      </c>
      <c r="BL25" s="10" t="n">
        <f aca="false">ABS(1-(($A25/BL$12)/Desired_Ratio))</f>
        <v>0.605412137681159</v>
      </c>
      <c r="BM25" s="10" t="n">
        <f aca="false">ABS(1-(($A25/BM$12)/Desired_Ratio))</f>
        <v>0.614938401193304</v>
      </c>
      <c r="BN25" s="10" t="n">
        <f aca="false">ABS(1-(($A25/BN$12)/Desired_Ratio))</f>
        <v>0.624015535656489</v>
      </c>
      <c r="BO25" s="10" t="n">
        <f aca="false">ABS(1-(($A25/BO$12)/Desired_Ratio))</f>
        <v>0.630434782608696</v>
      </c>
      <c r="BP25" s="10" t="n">
        <f aca="false">ABS(1-(($A25/BP$12)/Desired_Ratio))</f>
        <v>0.632674571805007</v>
      </c>
      <c r="BQ25" s="10" t="n">
        <f aca="false">ABS(1-(($A25/BQ$12)/Desired_Ratio))</f>
        <v>0.641368664780036</v>
      </c>
      <c r="BR25" s="10" t="n">
        <f aca="false">ABS(1-(($A25/BR$12)/Desired_Ratio))</f>
        <v>0.650065267597148</v>
      </c>
      <c r="BS25" s="10" t="n">
        <f aca="false">ABS(1-(($A25/BS$12)/Desired_Ratio))</f>
        <v>0.658350080878388</v>
      </c>
      <c r="BT25" s="10" t="n">
        <f aca="false">ABS(1-(($A25/BT$12)/Desired_Ratio))</f>
        <v>0.666618835796623</v>
      </c>
      <c r="BU25" s="10" t="n">
        <f aca="false">ABS(1-(($A25/BU$12)/Desired_Ratio))</f>
        <v>0.666985188724319</v>
      </c>
      <c r="BV25" s="10" t="n">
        <f aca="false">ABS(1-(($A25/BV$12)/Desired_Ratio))</f>
        <v>0.674496801008733</v>
      </c>
      <c r="BW25" s="10" t="n">
        <f aca="false">ABS(1-(($A25/BW$12)/Desired_Ratio))</f>
        <v>0.682011040649665</v>
      </c>
      <c r="BX25" s="10" t="n">
        <f aca="false">ABS(1-(($A25/BX$12)/Desired_Ratio))</f>
        <v>0.689504632929437</v>
      </c>
      <c r="BY25" s="10" t="n">
        <f aca="false">ABS(1-(($A25/BY$12)/Desired_Ratio))</f>
        <v>0.69695652173913</v>
      </c>
      <c r="BZ25" s="10" t="n">
        <f aca="false">ABS(1-(($A25/BZ$12)/Desired_Ratio))</f>
        <v>0.702898550724638</v>
      </c>
      <c r="CA25" s="10" t="n">
        <f aca="false">ABS(1-(($A25/CA$12)/Desired_Ratio))</f>
        <v>0.711387163561077</v>
      </c>
      <c r="CB25" s="10" t="n">
        <f aca="false">ABS(1-(($A25/CB$12)/Desired_Ratio))</f>
        <v>0.716781796017879</v>
      </c>
      <c r="CC25" s="10" t="n">
        <f aca="false">ABS(1-(($A25/CC$12)/Desired_Ratio))</f>
        <v>0.724505928853755</v>
      </c>
      <c r="CD25" s="10" t="n">
        <f aca="false">ABS(1-(($A25/CD$12)/Desired_Ratio))</f>
        <v>0.731819930742593</v>
      </c>
      <c r="CE25" s="10" t="n">
        <f aca="false">ABS(1-(($A25/CE$12)/Desired_Ratio))</f>
        <v>0.73648393194707</v>
      </c>
      <c r="CF25" s="10" t="n">
        <f aca="false">ABS(1-(($A25/CF$12)/Desired_Ratio))</f>
        <v>0.743183492999263</v>
      </c>
      <c r="CG25" s="10" t="n">
        <f aca="false">ABS(1-(($A25/CG$12)/Desired_Ratio))</f>
        <v>0.747463768115942</v>
      </c>
      <c r="CH25" s="10" t="n">
        <f aca="false">ABS(1-(($A25/CH$12)/Desired_Ratio))</f>
        <v>0.749550844412505</v>
      </c>
      <c r="CI25" s="10" t="n">
        <f aca="false">ABS(1-(($A25/CI$12)/Desired_Ratio))</f>
        <v>0.755610098176718</v>
      </c>
      <c r="CJ25" s="10" t="n">
        <f aca="false">ABS(1-(($A25/CJ$12)/Desired_Ratio))</f>
        <v>0.761383087983567</v>
      </c>
      <c r="CK25" s="10" t="n">
        <f aca="false">ABS(1-(($A25/CK$12)/Desired_Ratio))</f>
        <v>0.766889632107023</v>
      </c>
      <c r="CL25" s="10" t="n">
        <f aca="false">ABS(1-(($A25/CL$12)/Desired_Ratio))</f>
        <v>0.772147760706113</v>
      </c>
      <c r="CM25" s="10" t="n">
        <f aca="false">ABS(1-(($A25/CM$12)/Desired_Ratio))</f>
        <v>0.778800380831482</v>
      </c>
      <c r="CN25" s="10" t="n">
        <f aca="false">ABS(1-(($A25/CN$12)/Desired_Ratio))</f>
        <v>0.783540372670808</v>
      </c>
      <c r="CO25" s="10" t="n">
        <f aca="false">ABS(1-(($A25/CO$12)/Desired_Ratio))</f>
        <v>0.788081483733658</v>
      </c>
      <c r="CP25" s="10" t="n">
        <f aca="false">ABS(1-(($A25/CP$12)/Desired_Ratio))</f>
        <v>0.793847973972198</v>
      </c>
      <c r="CQ25" s="10" t="n">
        <f aca="false">ABS(1-(($A25/CQ$12)/Desired_Ratio))</f>
        <v>0.797971014492754</v>
      </c>
    </row>
    <row r="26" customFormat="false" ht="12.75" hidden="false" customHeight="false" outlineLevel="0" collapsed="false">
      <c r="A26" s="0" t="n">
        <v>511</v>
      </c>
      <c r="B26" s="10" t="n">
        <f aca="false">ABS(1-(($A26/B$12)/Desired_Ratio))</f>
        <v>0.265157004830918</v>
      </c>
      <c r="C26" s="10" t="n">
        <f aca="false">ABS(1-(($A26/C$12)/Desired_Ratio))</f>
        <v>0.249537782549055</v>
      </c>
      <c r="D26" s="10" t="n">
        <f aca="false">ABS(1-(($A26/D$12)/Desired_Ratio))</f>
        <v>0.219428438391246</v>
      </c>
      <c r="E26" s="10" t="n">
        <f aca="false">ABS(1-(($A26/E$12)/Desired_Ratio))</f>
        <v>0.190736004546746</v>
      </c>
      <c r="F26" s="10" t="n">
        <f aca="false">ABS(1-(($A26/F$12)/Desired_Ratio))</f>
        <v>0.163362763062913</v>
      </c>
      <c r="G26" s="10" t="n">
        <f aca="false">ABS(1-(($A26/G$12)/Desired_Ratio))</f>
        <v>0.137219779623297</v>
      </c>
      <c r="H26" s="10" t="n">
        <f aca="false">ABS(1-(($A26/H$12)/Desired_Ratio))</f>
        <v>0.12458400429415</v>
      </c>
      <c r="I26" s="10" t="n">
        <f aca="false">ABS(1-(($A26/I$12)/Desired_Ratio))</f>
        <v>0.108166719559928</v>
      </c>
      <c r="J26" s="10" t="n">
        <f aca="false">ABS(1-(($A26/J$12)/Desired_Ratio))</f>
        <v>0.0844202898550726</v>
      </c>
      <c r="K26" s="10" t="n">
        <f aca="false">ABS(1-(($A26/K$12)/Desired_Ratio))</f>
        <v>0.0579710144927539</v>
      </c>
      <c r="L26" s="10" t="n">
        <f aca="false">ABS(1-(($A26/L$12)/Desired_Ratio))</f>
        <v>0.0327812284334026</v>
      </c>
      <c r="M26" s="10" t="n">
        <f aca="false">ABS(1-(($A26/M$12)/Desired_Ratio))</f>
        <v>0.0121256038647344</v>
      </c>
      <c r="N26" s="10" t="n">
        <f aca="false">ABS(1-(($A26/N$12)/Desired_Ratio))</f>
        <v>0.00876306033030017</v>
      </c>
      <c r="O26" s="10" t="n">
        <f aca="false">ABS(1-(($A26/O$12)/Desired_Ratio))</f>
        <v>0.0173537826555976</v>
      </c>
      <c r="P26" s="10" t="n">
        <f aca="false">ABS(1-(($A26/P$12)/Desired_Ratio))</f>
        <v>0.0391212621537331</v>
      </c>
      <c r="Q26" s="10" t="n">
        <f aca="false">ABS(1-(($A26/Q$12)/Desired_Ratio))</f>
        <v>0.0628466630882089</v>
      </c>
      <c r="R26" s="10" t="n">
        <f aca="false">ABS(1-(($A26/R$12)/Desired_Ratio))</f>
        <v>0.0798858146684232</v>
      </c>
      <c r="S26" s="10" t="n">
        <f aca="false">ABS(1-(($A26/S$12)/Desired_Ratio))</f>
        <v>0.0854286712065652</v>
      </c>
      <c r="T26" s="10" t="n">
        <f aca="false">ABS(1-(($A26/T$12)/Desired_Ratio))</f>
        <v>0.10694799658994</v>
      </c>
      <c r="U26" s="10" t="n">
        <f aca="false">ABS(1-(($A26/U$12)/Desired_Ratio))</f>
        <v>0.127477927702815</v>
      </c>
      <c r="V26" s="10" t="n">
        <f aca="false">ABS(1-(($A26/V$12)/Desired_Ratio))</f>
        <v>0.132463768115942</v>
      </c>
      <c r="W26" s="10" t="n">
        <f aca="false">ABS(1-(($A26/W$12)/Desired_Ratio))</f>
        <v>0.14947428246661</v>
      </c>
      <c r="X26" s="10" t="n">
        <f aca="false">ABS(1-(($A26/X$12)/Desired_Ratio))</f>
        <v>0.156561996779388</v>
      </c>
      <c r="Y26" s="10" t="n">
        <f aca="false">ABS(1-(($A26/Y$12)/Desired_Ratio))</f>
        <v>0.168115942028985</v>
      </c>
      <c r="Z26" s="10" t="n">
        <f aca="false">ABS(1-(($A26/Z$12)/Desired_Ratio))</f>
        <v>0.188134542354491</v>
      </c>
      <c r="AA26" s="10" t="n">
        <f aca="false">ABS(1-(($A26/AA$12)/Desired_Ratio))</f>
        <v>0.207212320732584</v>
      </c>
      <c r="AB26" s="10" t="n">
        <f aca="false">ABS(1-(($A26/AB$12)/Desired_Ratio))</f>
        <v>0.221441843180973</v>
      </c>
      <c r="AC26" s="10" t="n">
        <f aca="false">ABS(1-(($A26/AC$12)/Desired_Ratio))</f>
        <v>0.225414078674948</v>
      </c>
      <c r="AD26" s="10" t="n">
        <f aca="false">ABS(1-(($A26/AD$12)/Desired_Ratio))</f>
        <v>0.244682385175571</v>
      </c>
      <c r="AE26" s="10" t="n">
        <f aca="false">ABS(1-(($A26/AE$12)/Desired_Ratio))</f>
        <v>0.263015336991698</v>
      </c>
      <c r="AF26" s="10" t="n">
        <f aca="false">ABS(1-(($A26/AF$12)/Desired_Ratio))</f>
        <v>0.280479428532179</v>
      </c>
      <c r="AG26" s="10" t="n">
        <f aca="false">ABS(1-(($A26/AG$12)/Desired_Ratio))</f>
        <v>0.29386585776879</v>
      </c>
      <c r="AH26" s="10" t="n">
        <f aca="false">ABS(1-(($A26/AH$12)/Desired_Ratio))</f>
        <v>0.297134997316157</v>
      </c>
      <c r="AI26" s="10" t="n">
        <f aca="false">ABS(1-(($A26/AI$12)/Desired_Ratio))</f>
        <v>0.3130369204538</v>
      </c>
      <c r="AJ26" s="10" t="n">
        <f aca="false">ABS(1-(($A26/AJ$12)/Desired_Ratio))</f>
        <v>0.329718143135937</v>
      </c>
      <c r="AK26" s="10" t="n">
        <f aca="false">ABS(1-(($A26/AK$12)/Desired_Ratio))</f>
        <v>0.345608445777111</v>
      </c>
      <c r="AL26" s="10" t="n">
        <f aca="false">ABS(1-(($A26/AL$12)/Desired_Ratio))</f>
        <v>0.353962380511872</v>
      </c>
      <c r="AM26" s="10" t="n">
        <f aca="false">ABS(1-(($A26/AM$12)/Desired_Ratio))</f>
        <v>0.360762776506484</v>
      </c>
      <c r="AN26" s="10" t="n">
        <f aca="false">ABS(1-(($A26/AN$12)/Desired_Ratio))</f>
        <v>0.376514001726036</v>
      </c>
      <c r="AO26" s="10" t="n">
        <f aca="false">ABS(1-(($A26/AO$12)/Desired_Ratio))</f>
        <v>0.391507652987134</v>
      </c>
      <c r="AP26" s="10" t="n">
        <f aca="false">ABS(1-(($A26/AP$12)/Desired_Ratio))</f>
        <v>0.404631997726627</v>
      </c>
      <c r="AQ26" s="10" t="n">
        <f aca="false">ABS(1-(($A26/AQ$12)/Desired_Ratio))</f>
        <v>0.405797101449275</v>
      </c>
      <c r="AR26" s="10" t="n">
        <f aca="false">ABS(1-(($A26/AR$12)/Desired_Ratio))</f>
        <v>0.419430819962867</v>
      </c>
      <c r="AS26" s="10" t="n">
        <f aca="false">ABS(1-(($A26/AS$12)/Desired_Ratio))</f>
        <v>0.433511788881679</v>
      </c>
      <c r="AT26" s="10" t="n">
        <f aca="false">ABS(1-(($A26/AT$12)/Desired_Ratio))</f>
        <v>0.446925899527468</v>
      </c>
      <c r="AU26" s="10" t="n">
        <f aca="false">ABS(1-(($A26/AU$12)/Desired_Ratio))</f>
        <v>0.457789855072464</v>
      </c>
      <c r="AV26" s="10" t="n">
        <f aca="false">ABS(1-(($A26/AV$12)/Desired_Ratio))</f>
        <v>0.459719428541957</v>
      </c>
      <c r="AW26" s="10" t="n">
        <f aca="false">ABS(1-(($A26/AW$12)/Desired_Ratio))</f>
        <v>0.462588174939079</v>
      </c>
      <c r="AX26" s="10" t="n">
        <f aca="false">ABS(1-(($A26/AX$12)/Desired_Ratio))</f>
        <v>0.47467529211173</v>
      </c>
      <c r="AY26" s="10" t="n">
        <f aca="false">ABS(1-(($A26/AY$12)/Desired_Ratio))</f>
        <v>0.48535986244166</v>
      </c>
      <c r="AZ26" s="10" t="n">
        <f aca="false">ABS(1-(($A26/AZ$12)/Desired_Ratio))</f>
        <v>0.497288607351953</v>
      </c>
      <c r="BA26" s="10" t="n">
        <f aca="false">ABS(1-(($A26/BA$12)/Desired_Ratio))</f>
        <v>0.509470628175411</v>
      </c>
      <c r="BB26" s="10" t="n">
        <f aca="false">ABS(1-(($A26/BB$12)/Desired_Ratio))</f>
        <v>0.51026180458158</v>
      </c>
      <c r="BC26" s="10" t="n">
        <f aca="false">ABS(1-(($A26/BC$12)/Desired_Ratio))</f>
        <v>0.521076212682302</v>
      </c>
      <c r="BD26" s="10" t="n">
        <f aca="false">ABS(1-(($A26/BD$12)/Desired_Ratio))</f>
        <v>0.532145329492419</v>
      </c>
      <c r="BE26" s="10" t="n">
        <f aca="false">ABS(1-(($A26/BE$12)/Desired_Ratio))</f>
        <v>0.543401983218917</v>
      </c>
      <c r="BF26" s="10" t="n">
        <f aca="false">ABS(1-(($A26/BF$12)/Desired_Ratio))</f>
        <v>0.55347399829497</v>
      </c>
      <c r="BG26" s="10" t="n">
        <f aca="false">ABS(1-(($A26/BG$12)/Desired_Ratio))</f>
        <v>0.55412968992743</v>
      </c>
      <c r="BH26" s="10" t="n">
        <f aca="false">ABS(1-(($A26/BH$12)/Desired_Ratio))</f>
        <v>0.56498899547361</v>
      </c>
      <c r="BI26" s="10" t="n">
        <f aca="false">ABS(1-(($A26/BI$12)/Desired_Ratio))</f>
        <v>0.575331914462349</v>
      </c>
      <c r="BJ26" s="10" t="n">
        <f aca="false">ABS(1-(($A26/BJ$12)/Desired_Ratio))</f>
        <v>0.585194424645601</v>
      </c>
      <c r="BK26" s="10" t="n">
        <f aca="false">ABS(1-(($A26/BK$12)/Desired_Ratio))</f>
        <v>0.595149758454106</v>
      </c>
      <c r="BL26" s="10" t="n">
        <f aca="false">ABS(1-(($A26/BL$12)/Desired_Ratio))</f>
        <v>0.604638435990338</v>
      </c>
      <c r="BM26" s="10" t="n">
        <f aca="false">ABS(1-(($A26/BM$12)/Desired_Ratio))</f>
        <v>0.614183378450546</v>
      </c>
      <c r="BN26" s="10" t="n">
        <f aca="false">ABS(1-(($A26/BN$12)/Desired_Ratio))</f>
        <v>0.6232783112166</v>
      </c>
      <c r="BO26" s="10" t="n">
        <f aca="false">ABS(1-(($A26/BO$12)/Desired_Ratio))</f>
        <v>0.629710144927536</v>
      </c>
      <c r="BP26" s="10" t="n">
        <f aca="false">ABS(1-(($A26/BP$12)/Desired_Ratio))</f>
        <v>0.631954325867369</v>
      </c>
      <c r="BQ26" s="10" t="n">
        <f aca="false">ABS(1-(($A26/BQ$12)/Desired_Ratio))</f>
        <v>0.640665466083526</v>
      </c>
      <c r="BR26" s="10" t="n">
        <f aca="false">ABS(1-(($A26/BR$12)/Desired_Ratio))</f>
        <v>0.649379121063025</v>
      </c>
      <c r="BS26" s="10" t="n">
        <f aca="false">ABS(1-(($A26/BS$12)/Desired_Ratio))</f>
        <v>0.657680179076189</v>
      </c>
      <c r="BT26" s="10" t="n">
        <f aca="false">ABS(1-(($A26/BT$12)/Desired_Ratio))</f>
        <v>0.665965147239362</v>
      </c>
      <c r="BU26" s="10" t="n">
        <f aca="false">ABS(1-(($A26/BU$12)/Desired_Ratio))</f>
        <v>0.666332218506132</v>
      </c>
      <c r="BV26" s="10" t="n">
        <f aca="false">ABS(1-(($A26/BV$12)/Desired_Ratio))</f>
        <v>0.673858559442083</v>
      </c>
      <c r="BW26" s="10" t="n">
        <f aca="false">ABS(1-(($A26/BW$12)/Desired_Ratio))</f>
        <v>0.681387532886233</v>
      </c>
      <c r="BX26" s="10" t="n">
        <f aca="false">ABS(1-(($A26/BX$12)/Desired_Ratio))</f>
        <v>0.688895818484201</v>
      </c>
      <c r="BY26" s="10" t="n">
        <f aca="false">ABS(1-(($A26/BY$12)/Desired_Ratio))</f>
        <v>0.69636231884058</v>
      </c>
      <c r="BZ26" s="10" t="n">
        <f aca="false">ABS(1-(($A26/BZ$12)/Desired_Ratio))</f>
        <v>0.702315998863313</v>
      </c>
      <c r="CA26" s="10" t="n">
        <f aca="false">ABS(1-(($A26/CA$12)/Desired_Ratio))</f>
        <v>0.710821256038647</v>
      </c>
      <c r="CB26" s="10" t="n">
        <f aca="false">ABS(1-(($A26/CB$12)/Desired_Ratio))</f>
        <v>0.716226466206149</v>
      </c>
      <c r="CC26" s="10" t="n">
        <f aca="false">ABS(1-(($A26/CC$12)/Desired_Ratio))</f>
        <v>0.723965744400527</v>
      </c>
      <c r="CD26" s="10" t="n">
        <f aca="false">ABS(1-(($A26/CD$12)/Desired_Ratio))</f>
        <v>0.73129408746954</v>
      </c>
      <c r="CE26" s="10" t="n">
        <f aca="false">ABS(1-(($A26/CE$12)/Desired_Ratio))</f>
        <v>0.735967233774417</v>
      </c>
      <c r="CF26" s="10" t="n">
        <f aca="false">ABS(1-(($A26/CF$12)/Desired_Ratio))</f>
        <v>0.74267993122083</v>
      </c>
      <c r="CG26" s="10" t="n">
        <f aca="false">ABS(1-(($A26/CG$12)/Desired_Ratio))</f>
        <v>0.746968599033816</v>
      </c>
      <c r="CH26" s="10" t="n">
        <f aca="false">ABS(1-(($A26/CH$12)/Desired_Ratio))</f>
        <v>0.749059767636843</v>
      </c>
      <c r="CI26" s="10" t="n">
        <f aca="false">ABS(1-(($A26/CI$12)/Desired_Ratio))</f>
        <v>0.75513090229079</v>
      </c>
      <c r="CJ26" s="10" t="n">
        <f aca="false">ABS(1-(($A26/CJ$12)/Desired_Ratio))</f>
        <v>0.760915211685496</v>
      </c>
      <c r="CK26" s="10" t="n">
        <f aca="false">ABS(1-(($A26/CK$12)/Desired_Ratio))</f>
        <v>0.766432552954292</v>
      </c>
      <c r="CL26" s="10" t="n">
        <f aca="false">ABS(1-(($A26/CL$12)/Desired_Ratio))</f>
        <v>0.771700991609458</v>
      </c>
      <c r="CM26" s="10" t="n">
        <f aca="false">ABS(1-(($A26/CM$12)/Desired_Ratio))</f>
        <v>0.778366656088014</v>
      </c>
      <c r="CN26" s="10" t="n">
        <f aca="false">ABS(1-(($A26/CN$12)/Desired_Ratio))</f>
        <v>0.783115942028986</v>
      </c>
      <c r="CO26" s="10" t="n">
        <f aca="false">ABS(1-(($A26/CO$12)/Desired_Ratio))</f>
        <v>0.787665957231175</v>
      </c>
      <c r="CP26" s="10" t="n">
        <f aca="false">ABS(1-(($A26/CP$12)/Desired_Ratio))</f>
        <v>0.79344375431332</v>
      </c>
      <c r="CQ26" s="10" t="n">
        <f aca="false">ABS(1-(($A26/CQ$12)/Desired_Ratio))</f>
        <v>0.797574879227053</v>
      </c>
    </row>
    <row r="27" customFormat="false" ht="12.75" hidden="false" customHeight="false" outlineLevel="0" collapsed="false">
      <c r="A27" s="0" t="n">
        <v>523</v>
      </c>
      <c r="B27" s="10" t="n">
        <f aca="false">ABS(1-(($A27/B$12)/Desired_Ratio))</f>
        <v>0.294867149758454</v>
      </c>
      <c r="C27" s="10" t="n">
        <f aca="false">ABS(1-(($A27/C$12)/Desired_Ratio))</f>
        <v>0.278881135563906</v>
      </c>
      <c r="D27" s="10" t="n">
        <f aca="false">ABS(1-(($A27/D$12)/Desired_Ratio))</f>
        <v>0.248064722658751</v>
      </c>
      <c r="E27" s="10" t="n">
        <f aca="false">ABS(1-(($A27/E$12)/Desired_Ratio))</f>
        <v>0.21869849389031</v>
      </c>
      <c r="F27" s="10" t="n">
        <f aca="false">ABS(1-(($A27/F$12)/Desired_Ratio))</f>
        <v>0.190682436559498</v>
      </c>
      <c r="G27" s="10" t="n">
        <f aca="false">ABS(1-(($A27/G$12)/Desired_Ratio))</f>
        <v>0.163925527872768</v>
      </c>
      <c r="H27" s="10" t="n">
        <f aca="false">ABS(1-(($A27/H$12)/Desired_Ratio))</f>
        <v>0.150993022007515</v>
      </c>
      <c r="I27" s="10" t="n">
        <f aca="false">ABS(1-(($A27/I$12)/Desired_Ratio))</f>
        <v>0.134190204167989</v>
      </c>
      <c r="J27" s="10" t="n">
        <f aca="false">ABS(1-(($A27/J$12)/Desired_Ratio))</f>
        <v>0.109886128364389</v>
      </c>
      <c r="K27" s="10" t="n">
        <f aca="false">ABS(1-(($A27/K$12)/Desired_Ratio))</f>
        <v>0.0828157349896481</v>
      </c>
      <c r="L27" s="10" t="n">
        <f aca="false">ABS(1-(($A27/L$12)/Desired_Ratio))</f>
        <v>0.0570344079660852</v>
      </c>
      <c r="M27" s="10" t="n">
        <f aca="false">ABS(1-(($A27/M$12)/Desired_Ratio))</f>
        <v>0.0358937198067635</v>
      </c>
      <c r="N27" s="10" t="n">
        <f aca="false">ABS(1-(($A27/N$12)/Desired_Ratio))</f>
        <v>0.0324522124319901</v>
      </c>
      <c r="O27" s="10" t="n">
        <f aca="false">ABS(1-(($A27/O$12)/Desired_Ratio))</f>
        <v>0.00572205806481896</v>
      </c>
      <c r="P27" s="10" t="n">
        <f aca="false">ABS(1-(($A27/P$12)/Desired_Ratio))</f>
        <v>0.0165565951201613</v>
      </c>
      <c r="Q27" s="10" t="n">
        <f aca="false">ABS(1-(($A27/Q$12)/Desired_Ratio))</f>
        <v>0.0408391483270708</v>
      </c>
      <c r="R27" s="10" t="n">
        <f aca="false">ABS(1-(($A27/R$12)/Desired_Ratio))</f>
        <v>0.0582784365393059</v>
      </c>
      <c r="S27" s="10" t="n">
        <f aca="false">ABS(1-(($A27/S$12)/Desired_Ratio))</f>
        <v>0.0639514580059366</v>
      </c>
      <c r="T27" s="10" t="n">
        <f aca="false">ABS(1-(($A27/T$12)/Desired_Ratio))</f>
        <v>0.0859761295822675</v>
      </c>
      <c r="U27" s="10" t="n">
        <f aca="false">ABS(1-(($A27/U$12)/Desired_Ratio))</f>
        <v>0.106988172580376</v>
      </c>
      <c r="V27" s="10" t="n">
        <f aca="false">ABS(1-(($A27/V$12)/Desired_Ratio))</f>
        <v>0.112091097308489</v>
      </c>
      <c r="W27" s="10" t="n">
        <f aca="false">ABS(1-(($A27/W$12)/Desired_Ratio))</f>
        <v>0.129501075792636</v>
      </c>
      <c r="X27" s="10" t="n">
        <f aca="false">ABS(1-(($A27/X$12)/Desired_Ratio))</f>
        <v>0.136755233494364</v>
      </c>
      <c r="Y27" s="10" t="n">
        <f aca="false">ABS(1-(($A27/Y$12)/Desired_Ratio))</f>
        <v>0.148580504268414</v>
      </c>
      <c r="Z27" s="10" t="n">
        <f aca="false">ABS(1-(($A27/Z$12)/Desired_Ratio))</f>
        <v>0.169069208711152</v>
      </c>
      <c r="AA27" s="10" t="n">
        <f aca="false">ABS(1-(($A27/AA$12)/Desired_Ratio))</f>
        <v>0.188594997540394</v>
      </c>
      <c r="AB27" s="10" t="n">
        <f aca="false">ABS(1-(($A27/AB$12)/Desired_Ratio))</f>
        <v>0.203158677071721</v>
      </c>
      <c r="AC27" s="10" t="n">
        <f aca="false">ABS(1-(($A27/AC$12)/Desired_Ratio))</f>
        <v>0.207224194025436</v>
      </c>
      <c r="AD27" s="10" t="n">
        <f aca="false">ABS(1-(($A27/AD$12)/Desired_Ratio))</f>
        <v>0.226944985218833</v>
      </c>
      <c r="AE27" s="10" t="n">
        <f aca="false">ABS(1-(($A27/AE$12)/Desired_Ratio))</f>
        <v>0.245708456451386</v>
      </c>
      <c r="AF27" s="10" t="n">
        <f aca="false">ABS(1-(($A27/AF$12)/Desired_Ratio))</f>
        <v>0.263582663644481</v>
      </c>
      <c r="AG27" s="10" t="n">
        <f aca="false">ABS(1-(($A27/AG$12)/Desired_Ratio))</f>
        <v>0.277283451297607</v>
      </c>
      <c r="AH27" s="10" t="n">
        <f aca="false">ABS(1-(($A27/AH$12)/Desired_Ratio))</f>
        <v>0.280629361245303</v>
      </c>
      <c r="AI27" s="10" t="n">
        <f aca="false">ABS(1-(($A27/AI$12)/Desired_Ratio))</f>
        <v>0.296904715063283</v>
      </c>
      <c r="AJ27" s="10" t="n">
        <f aca="false">ABS(1-(($A27/AJ$12)/Desired_Ratio))</f>
        <v>0.313977669002143</v>
      </c>
      <c r="AK27" s="10" t="n">
        <f aca="false">ABS(1-(($A27/AK$12)/Desired_Ratio))</f>
        <v>0.330241129435282</v>
      </c>
      <c r="AL27" s="10" t="n">
        <f aca="false">ABS(1-(($A27/AL$12)/Desired_Ratio))</f>
        <v>0.338791242676534</v>
      </c>
      <c r="AM27" s="10" t="n">
        <f aca="false">ABS(1-(($A27/AM$12)/Desired_Ratio))</f>
        <v>0.345751334858886</v>
      </c>
      <c r="AN27" s="10" t="n">
        <f aca="false">ABS(1-(($A27/AN$12)/Desired_Ratio))</f>
        <v>0.361872451864417</v>
      </c>
      <c r="AO27" s="10" t="n">
        <f aca="false">ABS(1-(($A27/AO$12)/Desired_Ratio))</f>
        <v>0.377218204524992</v>
      </c>
      <c r="AP27" s="10" t="n">
        <f aca="false">ABS(1-(($A27/AP$12)/Desired_Ratio))</f>
        <v>0.390650753054845</v>
      </c>
      <c r="AQ27" s="10" t="n">
        <f aca="false">ABS(1-(($A27/AQ$12)/Desired_Ratio))</f>
        <v>0.391843217334581</v>
      </c>
      <c r="AR27" s="10" t="n">
        <f aca="false">ABS(1-(($A27/AR$12)/Desired_Ratio))</f>
        <v>0.405797101449275</v>
      </c>
      <c r="AS27" s="10" t="n">
        <f aca="false">ABS(1-(($A27/AS$12)/Desired_Ratio))</f>
        <v>0.420208738914125</v>
      </c>
      <c r="AT27" s="10" t="n">
        <f aca="false">ABS(1-(($A27/AT$12)/Desired_Ratio))</f>
        <v>0.433937858029091</v>
      </c>
      <c r="AU27" s="10" t="n">
        <f aca="false">ABS(1-(($A27/AU$12)/Desired_Ratio))</f>
        <v>0.445056935817805</v>
      </c>
      <c r="AV27" s="10" t="n">
        <f aca="false">ABS(1-(($A27/AV$12)/Desired_Ratio))</f>
        <v>0.447031822167208</v>
      </c>
      <c r="AW27" s="10" t="n">
        <f aca="false">ABS(1-(($A27/AW$12)/Desired_Ratio))</f>
        <v>0.449967936385789</v>
      </c>
      <c r="AX27" s="10" t="n">
        <f aca="false">ABS(1-(($A27/AX$12)/Desired_Ratio))</f>
        <v>0.462338899754275</v>
      </c>
      <c r="AY27" s="10" t="n">
        <f aca="false">ABS(1-(($A27/AY$12)/Desired_Ratio))</f>
        <v>0.473274379759273</v>
      </c>
      <c r="AZ27" s="10" t="n">
        <f aca="false">ABS(1-(($A27/AZ$12)/Desired_Ratio))</f>
        <v>0.485483251751608</v>
      </c>
      <c r="BA27" s="10" t="n">
        <f aca="false">ABS(1-(($A27/BA$12)/Desired_Ratio))</f>
        <v>0.497951347428063</v>
      </c>
      <c r="BB27" s="10" t="n">
        <f aca="false">ABS(1-(($A27/BB$12)/Desired_Ratio))</f>
        <v>0.498761103319308</v>
      </c>
      <c r="BC27" s="10" t="n">
        <f aca="false">ABS(1-(($A27/BC$12)/Desired_Ratio))</f>
        <v>0.509829470122983</v>
      </c>
      <c r="BD27" s="10" t="n">
        <f aca="false">ABS(1-(($A27/BD$12)/Desired_Ratio))</f>
        <v>0.521158527053884</v>
      </c>
      <c r="BE27" s="10" t="n">
        <f aca="false">ABS(1-(($A27/BE$12)/Desired_Ratio))</f>
        <v>0.532679524899204</v>
      </c>
      <c r="BF27" s="10" t="n">
        <f aca="false">ABS(1-(($A27/BF$12)/Desired_Ratio))</f>
        <v>0.542988064791134</v>
      </c>
      <c r="BG27" s="10" t="n">
        <f aca="false">ABS(1-(($A27/BG$12)/Desired_Ratio))</f>
        <v>0.543659154270148</v>
      </c>
      <c r="BH27" s="10" t="n">
        <f aca="false">ABS(1-(($A27/BH$12)/Desired_Ratio))</f>
        <v>0.554773472862423</v>
      </c>
      <c r="BI27" s="10" t="n">
        <f aca="false">ABS(1-(($A27/BI$12)/Desired_Ratio))</f>
        <v>0.565359278402757</v>
      </c>
      <c r="BJ27" s="10" t="n">
        <f aca="false">ABS(1-(($A27/BJ$12)/Desired_Ratio))</f>
        <v>0.575453393521818</v>
      </c>
      <c r="BK27" s="10" t="n">
        <f aca="false">ABS(1-(($A27/BK$12)/Desired_Ratio))</f>
        <v>0.585642512077295</v>
      </c>
      <c r="BL27" s="10" t="n">
        <f aca="false">ABS(1-(($A27/BL$12)/Desired_Ratio))</f>
        <v>0.595354015700483</v>
      </c>
      <c r="BM27" s="10" t="n">
        <f aca="false">ABS(1-(($A27/BM$12)/Desired_Ratio))</f>
        <v>0.605123105537447</v>
      </c>
      <c r="BN27" s="10" t="n">
        <f aca="false">ABS(1-(($A27/BN$12)/Desired_Ratio))</f>
        <v>0.614431617937929</v>
      </c>
      <c r="BO27" s="10" t="n">
        <f aca="false">ABS(1-(($A27/BO$12)/Desired_Ratio))</f>
        <v>0.621014492753623</v>
      </c>
      <c r="BP27" s="10" t="n">
        <f aca="false">ABS(1-(($A27/BP$12)/Desired_Ratio))</f>
        <v>0.623311374615722</v>
      </c>
      <c r="BQ27" s="10" t="n">
        <f aca="false">ABS(1-(($A27/BQ$12)/Desired_Ratio))</f>
        <v>0.632227081725409</v>
      </c>
      <c r="BR27" s="10" t="n">
        <f aca="false">ABS(1-(($A27/BR$12)/Desired_Ratio))</f>
        <v>0.641145362653546</v>
      </c>
      <c r="BS27" s="10" t="n">
        <f aca="false">ABS(1-(($A27/BS$12)/Desired_Ratio))</f>
        <v>0.649641357449798</v>
      </c>
      <c r="BT27" s="10" t="n">
        <f aca="false">ABS(1-(($A27/BT$12)/Desired_Ratio))</f>
        <v>0.658120884552223</v>
      </c>
      <c r="BU27" s="10" t="n">
        <f aca="false">ABS(1-(($A27/BU$12)/Desired_Ratio))</f>
        <v>0.65849657588788</v>
      </c>
      <c r="BV27" s="10" t="n">
        <f aca="false">ABS(1-(($A27/BV$12)/Desired_Ratio))</f>
        <v>0.666199660642289</v>
      </c>
      <c r="BW27" s="10" t="n">
        <f aca="false">ABS(1-(($A27/BW$12)/Desired_Ratio))</f>
        <v>0.673905439725048</v>
      </c>
      <c r="BX27" s="10" t="n">
        <f aca="false">ABS(1-(($A27/BX$12)/Desired_Ratio))</f>
        <v>0.681590045141364</v>
      </c>
      <c r="BY27" s="10" t="n">
        <f aca="false">ABS(1-(($A27/BY$12)/Desired_Ratio))</f>
        <v>0.689231884057971</v>
      </c>
      <c r="BZ27" s="10" t="n">
        <f aca="false">ABS(1-(($A27/BZ$12)/Desired_Ratio))</f>
        <v>0.695325376527423</v>
      </c>
      <c r="CA27" s="10" t="n">
        <f aca="false">ABS(1-(($A27/CA$12)/Desired_Ratio))</f>
        <v>0.704030365769496</v>
      </c>
      <c r="CB27" s="10" t="n">
        <f aca="false">ABS(1-(($A27/CB$12)/Desired_Ratio))</f>
        <v>0.709562508465393</v>
      </c>
      <c r="CC27" s="10" t="n">
        <f aca="false">ABS(1-(($A27/CC$12)/Desired_Ratio))</f>
        <v>0.717483530961792</v>
      </c>
      <c r="CD27" s="10" t="n">
        <f aca="false">ABS(1-(($A27/CD$12)/Desired_Ratio))</f>
        <v>0.724983968192895</v>
      </c>
      <c r="CE27" s="10" t="n">
        <f aca="false">ABS(1-(($A27/CE$12)/Desired_Ratio))</f>
        <v>0.729766855702583</v>
      </c>
      <c r="CF27" s="10" t="n">
        <f aca="false">ABS(1-(($A27/CF$12)/Desired_Ratio))</f>
        <v>0.736637189879636</v>
      </c>
      <c r="CG27" s="10" t="n">
        <f aca="false">ABS(1-(($A27/CG$12)/Desired_Ratio))</f>
        <v>0.741026570048309</v>
      </c>
      <c r="CH27" s="10" t="n">
        <f aca="false">ABS(1-(($A27/CH$12)/Desired_Ratio))</f>
        <v>0.743166846328902</v>
      </c>
      <c r="CI27" s="10" t="n">
        <f aca="false">ABS(1-(($A27/CI$12)/Desired_Ratio))</f>
        <v>0.749380551659654</v>
      </c>
      <c r="CJ27" s="10" t="n">
        <f aca="false">ABS(1-(($A27/CJ$12)/Desired_Ratio))</f>
        <v>0.755300696108639</v>
      </c>
      <c r="CK27" s="10" t="n">
        <f aca="false">ABS(1-(($A27/CK$12)/Desired_Ratio))</f>
        <v>0.760947603121516</v>
      </c>
      <c r="CL27" s="10" t="n">
        <f aca="false">ABS(1-(($A27/CL$12)/Desired_Ratio))</f>
        <v>0.766339762449602</v>
      </c>
      <c r="CM27" s="10" t="n">
        <f aca="false">ABS(1-(($A27/CM$12)/Desired_Ratio))</f>
        <v>0.773161959166402</v>
      </c>
      <c r="CN27" s="10" t="n">
        <f aca="false">ABS(1-(($A27/CN$12)/Desired_Ratio))</f>
        <v>0.778022774327122</v>
      </c>
      <c r="CO27" s="10" t="n">
        <f aca="false">ABS(1-(($A27/CO$12)/Desired_Ratio))</f>
        <v>0.782679639201378</v>
      </c>
      <c r="CP27" s="10" t="n">
        <f aca="false">ABS(1-(($A27/CP$12)/Desired_Ratio))</f>
        <v>0.788593118406783</v>
      </c>
      <c r="CQ27" s="10" t="n">
        <f aca="false">ABS(1-(($A27/CQ$12)/Desired_Ratio))</f>
        <v>0.792821256038647</v>
      </c>
    </row>
    <row r="28" customFormat="false" ht="12.75" hidden="false" customHeight="false" outlineLevel="0" collapsed="false">
      <c r="A28" s="0" t="n">
        <v>536</v>
      </c>
      <c r="B28" s="10" t="n">
        <f aca="false">ABS(1-(($A28/B$12)/Desired_Ratio))</f>
        <v>0.327053140096619</v>
      </c>
      <c r="C28" s="10" t="n">
        <f aca="false">ABS(1-(($A28/C$12)/Desired_Ratio))</f>
        <v>0.31066976799666</v>
      </c>
      <c r="D28" s="10" t="n">
        <f aca="false">ABS(1-(($A28/D$12)/Desired_Ratio))</f>
        <v>0.279087363948548</v>
      </c>
      <c r="E28" s="10" t="n">
        <f aca="false">ABS(1-(($A28/E$12)/Desired_Ratio))</f>
        <v>0.24899119067917</v>
      </c>
      <c r="F28" s="10" t="n">
        <f aca="false">ABS(1-(($A28/F$12)/Desired_Ratio))</f>
        <v>0.220278749514132</v>
      </c>
      <c r="G28" s="10" t="n">
        <f aca="false">ABS(1-(($A28/G$12)/Desired_Ratio))</f>
        <v>0.192856755143028</v>
      </c>
      <c r="H28" s="10" t="n">
        <f aca="false">ABS(1-(($A28/H$12)/Desired_Ratio))</f>
        <v>0.179602791196994</v>
      </c>
      <c r="I28" s="10" t="n">
        <f aca="false">ABS(1-(($A28/I$12)/Desired_Ratio))</f>
        <v>0.162382312493389</v>
      </c>
      <c r="J28" s="10" t="n">
        <f aca="false">ABS(1-(($A28/J$12)/Desired_Ratio))</f>
        <v>0.137474120082816</v>
      </c>
      <c r="K28" s="10" t="n">
        <f aca="false">ABS(1-(($A28/K$12)/Desired_Ratio))</f>
        <v>0.109730848861284</v>
      </c>
      <c r="L28" s="10" t="n">
        <f aca="false">ABS(1-(($A28/L$12)/Desired_Ratio))</f>
        <v>0.083308685793158</v>
      </c>
      <c r="M28" s="10" t="n">
        <f aca="false">ABS(1-(($A28/M$12)/Desired_Ratio))</f>
        <v>0.0616425120772948</v>
      </c>
      <c r="N28" s="10" t="n">
        <f aca="false">ABS(1-(($A28/N$12)/Desired_Ratio))</f>
        <v>0.0581154605421543</v>
      </c>
      <c r="O28" s="10" t="n">
        <f aca="false">ABS(1-(($A28/O$12)/Desired_Ratio))</f>
        <v>0.0307208855119367</v>
      </c>
      <c r="P28" s="10" t="n">
        <f aca="false">ABS(1-(($A28/P$12)/Desired_Ratio))</f>
        <v>0.00788846083287487</v>
      </c>
      <c r="Q28" s="10" t="n">
        <f aca="false">ABS(1-(($A28/Q$12)/Desired_Ratio))</f>
        <v>0.0169976740025047</v>
      </c>
      <c r="R28" s="10" t="n">
        <f aca="false">ABS(1-(($A28/R$12)/Desired_Ratio))</f>
        <v>0.0348704435660956</v>
      </c>
      <c r="S28" s="10" t="n">
        <f aca="false">ABS(1-(($A28/S$12)/Desired_Ratio))</f>
        <v>0.0406844770385889</v>
      </c>
      <c r="T28" s="10" t="n">
        <f aca="false">ABS(1-(($A28/T$12)/Desired_Ratio))</f>
        <v>0.0632566069906222</v>
      </c>
      <c r="U28" s="10" t="n">
        <f aca="false">ABS(1-(($A28/U$12)/Desired_Ratio))</f>
        <v>0.0847909378644011</v>
      </c>
      <c r="V28" s="10" t="n">
        <f aca="false">ABS(1-(($A28/V$12)/Desired_Ratio))</f>
        <v>0.0900207039337473</v>
      </c>
      <c r="W28" s="10" t="n">
        <f aca="false">ABS(1-(($A28/W$12)/Desired_Ratio))</f>
        <v>0.107863435229164</v>
      </c>
      <c r="X28" s="10" t="n">
        <f aca="false">ABS(1-(($A28/X$12)/Desired_Ratio))</f>
        <v>0.115297906602254</v>
      </c>
      <c r="Y28" s="10" t="n">
        <f aca="false">ABS(1-(($A28/Y$12)/Desired_Ratio))</f>
        <v>0.127417113361128</v>
      </c>
      <c r="Z28" s="10" t="n">
        <f aca="false">ABS(1-(($A28/Z$12)/Desired_Ratio))</f>
        <v>0.148415097264202</v>
      </c>
      <c r="AA28" s="10" t="n">
        <f aca="false">ABS(1-(($A28/AA$12)/Desired_Ratio))</f>
        <v>0.168426230748855</v>
      </c>
      <c r="AB28" s="10" t="n">
        <f aca="false">ABS(1-(($A28/AB$12)/Desired_Ratio))</f>
        <v>0.183351913786696</v>
      </c>
      <c r="AC28" s="10" t="n">
        <f aca="false">ABS(1-(($A28/AC$12)/Desired_Ratio))</f>
        <v>0.187518485655132</v>
      </c>
      <c r="AD28" s="10" t="n">
        <f aca="false">ABS(1-(($A28/AD$12)/Desired_Ratio))</f>
        <v>0.207729468599034</v>
      </c>
      <c r="AE28" s="10" t="n">
        <f aca="false">ABS(1-(($A28/AE$12)/Desired_Ratio))</f>
        <v>0.226959335866047</v>
      </c>
      <c r="AF28" s="10" t="n">
        <f aca="false">ABS(1-(($A28/AF$12)/Desired_Ratio))</f>
        <v>0.245277835016141</v>
      </c>
      <c r="AG28" s="10" t="n">
        <f aca="false">ABS(1-(($A28/AG$12)/Desired_Ratio))</f>
        <v>0.259319177620492</v>
      </c>
      <c r="AH28" s="10" t="n">
        <f aca="false">ABS(1-(($A28/AH$12)/Desired_Ratio))</f>
        <v>0.262748255501879</v>
      </c>
      <c r="AI28" s="10" t="n">
        <f aca="false">ABS(1-(($A28/AI$12)/Desired_Ratio))</f>
        <v>0.279428159223556</v>
      </c>
      <c r="AJ28" s="10" t="n">
        <f aca="false">ABS(1-(($A28/AJ$12)/Desired_Ratio))</f>
        <v>0.296925488690533</v>
      </c>
      <c r="AK28" s="10" t="n">
        <f aca="false">ABS(1-(($A28/AK$12)/Desired_Ratio))</f>
        <v>0.313593203398301</v>
      </c>
      <c r="AL28" s="10" t="n">
        <f aca="false">ABS(1-(($A28/AL$12)/Desired_Ratio))</f>
        <v>0.322355843354918</v>
      </c>
      <c r="AM28" s="10" t="n">
        <f aca="false">ABS(1-(($A28/AM$12)/Desired_Ratio))</f>
        <v>0.329488939740656</v>
      </c>
      <c r="AN28" s="10" t="n">
        <f aca="false">ABS(1-(($A28/AN$12)/Desired_Ratio))</f>
        <v>0.346010772847662</v>
      </c>
      <c r="AO28" s="10" t="n">
        <f aca="false">ABS(1-(($A28/AO$12)/Desired_Ratio))</f>
        <v>0.361737968691005</v>
      </c>
      <c r="AP28" s="10" t="n">
        <f aca="false">ABS(1-(($A28/AP$12)/Desired_Ratio))</f>
        <v>0.375504404660415</v>
      </c>
      <c r="AQ28" s="10" t="n">
        <f aca="false">ABS(1-(($A28/AQ$12)/Desired_Ratio))</f>
        <v>0.376726509543663</v>
      </c>
      <c r="AR28" s="10" t="n">
        <f aca="false">ABS(1-(($A28/AR$12)/Desired_Ratio))</f>
        <v>0.391027239726217</v>
      </c>
      <c r="AS28" s="10" t="n">
        <f aca="false">ABS(1-(($A28/AS$12)/Desired_Ratio))</f>
        <v>0.405797101449275</v>
      </c>
      <c r="AT28" s="10" t="n">
        <f aca="false">ABS(1-(($A28/AT$12)/Desired_Ratio))</f>
        <v>0.419867479739183</v>
      </c>
      <c r="AU28" s="10" t="n">
        <f aca="false">ABS(1-(($A28/AU$12)/Desired_Ratio))</f>
        <v>0.431262939958592</v>
      </c>
      <c r="AV28" s="10" t="n">
        <f aca="false">ABS(1-(($A28/AV$12)/Desired_Ratio))</f>
        <v>0.433286915261231</v>
      </c>
      <c r="AW28" s="10" t="n">
        <f aca="false">ABS(1-(($A28/AW$12)/Desired_Ratio))</f>
        <v>0.436296011286392</v>
      </c>
      <c r="AX28" s="10" t="n">
        <f aca="false">ABS(1-(($A28/AX$12)/Desired_Ratio))</f>
        <v>0.448974474700366</v>
      </c>
      <c r="AY28" s="10" t="n">
        <f aca="false">ABS(1-(($A28/AY$12)/Desired_Ratio))</f>
        <v>0.46018177352002</v>
      </c>
      <c r="AZ28" s="10" t="n">
        <f aca="false">ABS(1-(($A28/AZ$12)/Desired_Ratio))</f>
        <v>0.4726941165179</v>
      </c>
      <c r="BA28" s="10" t="n">
        <f aca="false">ABS(1-(($A28/BA$12)/Desired_Ratio))</f>
        <v>0.485472126618435</v>
      </c>
      <c r="BB28" s="10" t="n">
        <f aca="false">ABS(1-(($A28/BB$12)/Desired_Ratio))</f>
        <v>0.48630201028518</v>
      </c>
      <c r="BC28" s="10" t="n">
        <f aca="false">ABS(1-(($A28/BC$12)/Desired_Ratio))</f>
        <v>0.497645499017053</v>
      </c>
      <c r="BD28" s="10" t="n">
        <f aca="false">ABS(1-(($A28/BD$12)/Desired_Ratio))</f>
        <v>0.509256157745472</v>
      </c>
      <c r="BE28" s="10" t="n">
        <f aca="false">ABS(1-(($A28/BE$12)/Desired_Ratio))</f>
        <v>0.521063528386183</v>
      </c>
      <c r="BF28" s="10" t="n">
        <f aca="false">ABS(1-(($A28/BF$12)/Desired_Ratio))</f>
        <v>0.531628303495311</v>
      </c>
      <c r="BG28" s="10" t="n">
        <f aca="false">ABS(1-(($A28/BG$12)/Desired_Ratio))</f>
        <v>0.53231607397476</v>
      </c>
      <c r="BH28" s="10" t="n">
        <f aca="false">ABS(1-(($A28/BH$12)/Desired_Ratio))</f>
        <v>0.543706656700303</v>
      </c>
      <c r="BI28" s="10" t="n">
        <f aca="false">ABS(1-(($A28/BI$12)/Desired_Ratio))</f>
        <v>0.554555589338198</v>
      </c>
      <c r="BJ28" s="10" t="n">
        <f aca="false">ABS(1-(($A28/BJ$12)/Desired_Ratio))</f>
        <v>0.564900609804387</v>
      </c>
      <c r="BK28" s="10" t="n">
        <f aca="false">ABS(1-(($A28/BK$12)/Desired_Ratio))</f>
        <v>0.575342995169082</v>
      </c>
      <c r="BL28" s="10" t="n">
        <f aca="false">ABS(1-(($A28/BL$12)/Desired_Ratio))</f>
        <v>0.585295893719807</v>
      </c>
      <c r="BM28" s="10" t="n">
        <f aca="false">ABS(1-(($A28/BM$12)/Desired_Ratio))</f>
        <v>0.59530780988159</v>
      </c>
      <c r="BN28" s="10" t="n">
        <f aca="false">ABS(1-(($A28/BN$12)/Desired_Ratio))</f>
        <v>0.604847700219369</v>
      </c>
      <c r="BO28" s="10" t="n">
        <f aca="false">ABS(1-(($A28/BO$12)/Desired_Ratio))</f>
        <v>0.611594202898551</v>
      </c>
      <c r="BP28" s="10" t="n">
        <f aca="false">ABS(1-(($A28/BP$12)/Desired_Ratio))</f>
        <v>0.613948177426438</v>
      </c>
      <c r="BQ28" s="10" t="n">
        <f aca="false">ABS(1-(($A28/BQ$12)/Desired_Ratio))</f>
        <v>0.623085498670783</v>
      </c>
      <c r="BR28" s="10" t="n">
        <f aca="false">ABS(1-(($A28/BR$12)/Desired_Ratio))</f>
        <v>0.632225457709944</v>
      </c>
      <c r="BS28" s="10" t="n">
        <f aca="false">ABS(1-(($A28/BS$12)/Desired_Ratio))</f>
        <v>0.640932634021208</v>
      </c>
      <c r="BT28" s="10" t="n">
        <f aca="false">ABS(1-(($A28/BT$12)/Desired_Ratio))</f>
        <v>0.649622933307824</v>
      </c>
      <c r="BU28" s="10" t="n">
        <f aca="false">ABS(1-(($A28/BU$12)/Desired_Ratio))</f>
        <v>0.650007963051441</v>
      </c>
      <c r="BV28" s="10" t="n">
        <f aca="false">ABS(1-(($A28/BV$12)/Desired_Ratio))</f>
        <v>0.657902520275845</v>
      </c>
      <c r="BW28" s="10" t="n">
        <f aca="false">ABS(1-(($A28/BW$12)/Desired_Ratio))</f>
        <v>0.665799838800432</v>
      </c>
      <c r="BX28" s="10" t="n">
        <f aca="false">ABS(1-(($A28/BX$12)/Desired_Ratio))</f>
        <v>0.673675457353291</v>
      </c>
      <c r="BY28" s="10" t="n">
        <f aca="false">ABS(1-(($A28/BY$12)/Desired_Ratio))</f>
        <v>0.681507246376812</v>
      </c>
      <c r="BZ28" s="10" t="n">
        <f aca="false">ABS(1-(($A28/BZ$12)/Desired_Ratio))</f>
        <v>0.687752202330207</v>
      </c>
      <c r="CA28" s="10" t="n">
        <f aca="false">ABS(1-(($A28/CA$12)/Desired_Ratio))</f>
        <v>0.696673567977916</v>
      </c>
      <c r="CB28" s="10" t="n">
        <f aca="false">ABS(1-(($A28/CB$12)/Desired_Ratio))</f>
        <v>0.702343220912908</v>
      </c>
      <c r="CC28" s="10" t="n">
        <f aca="false">ABS(1-(($A28/CC$12)/Desired_Ratio))</f>
        <v>0.710461133069829</v>
      </c>
      <c r="CD28" s="10" t="n">
        <f aca="false">ABS(1-(($A28/CD$12)/Desired_Ratio))</f>
        <v>0.718148005643196</v>
      </c>
      <c r="CE28" s="10" t="n">
        <f aca="false">ABS(1-(($A28/CE$12)/Desired_Ratio))</f>
        <v>0.723049779458097</v>
      </c>
      <c r="CF28" s="10" t="n">
        <f aca="false">ABS(1-(($A28/CF$12)/Desired_Ratio))</f>
        <v>0.73009088676001</v>
      </c>
      <c r="CG28" s="10" t="n">
        <f aca="false">ABS(1-(($A28/CG$12)/Desired_Ratio))</f>
        <v>0.734589371980676</v>
      </c>
      <c r="CH28" s="10" t="n">
        <f aca="false">ABS(1-(($A28/CH$12)/Desired_Ratio))</f>
        <v>0.736782848245299</v>
      </c>
      <c r="CI28" s="10" t="n">
        <f aca="false">ABS(1-(($A28/CI$12)/Desired_Ratio))</f>
        <v>0.74315100514259</v>
      </c>
      <c r="CJ28" s="10" t="n">
        <f aca="false">ABS(1-(($A28/CJ$12)/Desired_Ratio))</f>
        <v>0.74921830423371</v>
      </c>
      <c r="CK28" s="10" t="n">
        <f aca="false">ABS(1-(($A28/CK$12)/Desired_Ratio))</f>
        <v>0.755005574136009</v>
      </c>
      <c r="CL28" s="10" t="n">
        <f aca="false">ABS(1-(($A28/CL$12)/Desired_Ratio))</f>
        <v>0.760531764193091</v>
      </c>
      <c r="CM28" s="10" t="n">
        <f aca="false">ABS(1-(($A28/CM$12)/Desired_Ratio))</f>
        <v>0.767523537501322</v>
      </c>
      <c r="CN28" s="10" t="n">
        <f aca="false">ABS(1-(($A28/CN$12)/Desired_Ratio))</f>
        <v>0.772505175983437</v>
      </c>
      <c r="CO28" s="10" t="n">
        <f aca="false">ABS(1-(($A28/CO$12)/Desired_Ratio))</f>
        <v>0.777277794669099</v>
      </c>
      <c r="CP28" s="10" t="n">
        <f aca="false">ABS(1-(($A28/CP$12)/Desired_Ratio))</f>
        <v>0.783338262841368</v>
      </c>
      <c r="CQ28" s="10" t="n">
        <f aca="false">ABS(1-(($A28/CQ$12)/Desired_Ratio))</f>
        <v>0.787671497584541</v>
      </c>
    </row>
    <row r="29" customFormat="false" ht="12.75" hidden="false" customHeight="false" outlineLevel="0" collapsed="false">
      <c r="A29" s="0" t="n">
        <v>549</v>
      </c>
      <c r="B29" s="10" t="n">
        <f aca="false">ABS(1-(($A29/B$12)/Desired_Ratio))</f>
        <v>0.359239130434783</v>
      </c>
      <c r="C29" s="10" t="n">
        <f aca="false">ABS(1-(($A29/C$12)/Desired_Ratio))</f>
        <v>0.342458400429415</v>
      </c>
      <c r="D29" s="10" t="n">
        <f aca="false">ABS(1-(($A29/D$12)/Desired_Ratio))</f>
        <v>0.310110005238345</v>
      </c>
      <c r="E29" s="10" t="n">
        <f aca="false">ABS(1-(($A29/E$12)/Desired_Ratio))</f>
        <v>0.279283887468031</v>
      </c>
      <c r="F29" s="10" t="n">
        <f aca="false">ABS(1-(($A29/F$12)/Desired_Ratio))</f>
        <v>0.249875062468766</v>
      </c>
      <c r="G29" s="10" t="n">
        <f aca="false">ABS(1-(($A29/G$12)/Desired_Ratio))</f>
        <v>0.221787982413288</v>
      </c>
      <c r="H29" s="10" t="n">
        <f aca="false">ABS(1-(($A29/H$12)/Desired_Ratio))</f>
        <v>0.208212560386474</v>
      </c>
      <c r="I29" s="10" t="n">
        <f aca="false">ABS(1-(($A29/I$12)/Desired_Ratio))</f>
        <v>0.190574420818788</v>
      </c>
      <c r="J29" s="10" t="n">
        <f aca="false">ABS(1-(($A29/J$12)/Desired_Ratio))</f>
        <v>0.165062111801242</v>
      </c>
      <c r="K29" s="10" t="n">
        <f aca="false">ABS(1-(($A29/K$12)/Desired_Ratio))</f>
        <v>0.13664596273292</v>
      </c>
      <c r="L29" s="10" t="n">
        <f aca="false">ABS(1-(($A29/L$12)/Desired_Ratio))</f>
        <v>0.109582963620231</v>
      </c>
      <c r="M29" s="10" t="n">
        <f aca="false">ABS(1-(($A29/M$12)/Desired_Ratio))</f>
        <v>0.0873913043478263</v>
      </c>
      <c r="N29" s="10" t="n">
        <f aca="false">ABS(1-(($A29/N$12)/Desired_Ratio))</f>
        <v>0.0837787086523185</v>
      </c>
      <c r="O29" s="10" t="n">
        <f aca="false">ABS(1-(($A29/O$12)/Desired_Ratio))</f>
        <v>0.0557197129590548</v>
      </c>
      <c r="P29" s="10" t="n">
        <f aca="false">ABS(1-(($A29/P$12)/Desired_Ratio))</f>
        <v>0.0323335167859109</v>
      </c>
      <c r="Q29" s="10" t="n">
        <f aca="false">ABS(1-(($A29/Q$12)/Desired_Ratio))</f>
        <v>0.00684380032206144</v>
      </c>
      <c r="R29" s="10" t="n">
        <f aca="false">ABS(1-(($A29/R$12)/Desired_Ratio))</f>
        <v>0.0114624505928852</v>
      </c>
      <c r="S29" s="10" t="n">
        <f aca="false">ABS(1-(($A29/S$12)/Desired_Ratio))</f>
        <v>0.0174174960712413</v>
      </c>
      <c r="T29" s="10" t="n">
        <f aca="false">ABS(1-(($A29/T$12)/Desired_Ratio))</f>
        <v>0.0405370843989769</v>
      </c>
      <c r="U29" s="10" t="n">
        <f aca="false">ABS(1-(($A29/U$12)/Desired_Ratio))</f>
        <v>0.0625937031484256</v>
      </c>
      <c r="V29" s="10" t="n">
        <f aca="false">ABS(1-(($A29/V$12)/Desired_Ratio))</f>
        <v>0.0679503105590061</v>
      </c>
      <c r="W29" s="10" t="n">
        <f aca="false">ABS(1-(($A29/W$12)/Desired_Ratio))</f>
        <v>0.0862257946656921</v>
      </c>
      <c r="X29" s="10" t="n">
        <f aca="false">ABS(1-(($A29/X$12)/Desired_Ratio))</f>
        <v>0.0938405797101448</v>
      </c>
      <c r="Y29" s="10" t="n">
        <f aca="false">ABS(1-(($A29/Y$12)/Desired_Ratio))</f>
        <v>0.106253722453841</v>
      </c>
      <c r="Z29" s="10" t="n">
        <f aca="false">ABS(1-(($A29/Z$12)/Desired_Ratio))</f>
        <v>0.127760985817252</v>
      </c>
      <c r="AA29" s="10" t="n">
        <f aca="false">ABS(1-(($A29/AA$12)/Desired_Ratio))</f>
        <v>0.148257463957316</v>
      </c>
      <c r="AB29" s="10" t="n">
        <f aca="false">ABS(1-(($A29/AB$12)/Desired_Ratio))</f>
        <v>0.163545150501672</v>
      </c>
      <c r="AC29" s="10" t="n">
        <f aca="false">ABS(1-(($A29/AC$12)/Desired_Ratio))</f>
        <v>0.167812777284827</v>
      </c>
      <c r="AD29" s="10" t="n">
        <f aca="false">ABS(1-(($A29/AD$12)/Desired_Ratio))</f>
        <v>0.188513951979234</v>
      </c>
      <c r="AE29" s="10" t="n">
        <f aca="false">ABS(1-(($A29/AE$12)/Desired_Ratio))</f>
        <v>0.208210215280709</v>
      </c>
      <c r="AF29" s="10" t="n">
        <f aca="false">ABS(1-(($A29/AF$12)/Desired_Ratio))</f>
        <v>0.226973006387801</v>
      </c>
      <c r="AG29" s="10" t="n">
        <f aca="false">ABS(1-(($A29/AG$12)/Desired_Ratio))</f>
        <v>0.241354903943377</v>
      </c>
      <c r="AH29" s="10" t="n">
        <f aca="false">ABS(1-(($A29/AH$12)/Desired_Ratio))</f>
        <v>0.244867149758454</v>
      </c>
      <c r="AI29" s="10" t="n">
        <f aca="false">ABS(1-(($A29/AI$12)/Desired_Ratio))</f>
        <v>0.261951603383828</v>
      </c>
      <c r="AJ29" s="10" t="n">
        <f aca="false">ABS(1-(($A29/AJ$12)/Desired_Ratio))</f>
        <v>0.279873308378923</v>
      </c>
      <c r="AK29" s="10" t="n">
        <f aca="false">ABS(1-(($A29/AK$12)/Desired_Ratio))</f>
        <v>0.296945277361319</v>
      </c>
      <c r="AL29" s="10" t="n">
        <f aca="false">ABS(1-(($A29/AL$12)/Desired_Ratio))</f>
        <v>0.305920444033302</v>
      </c>
      <c r="AM29" s="10" t="n">
        <f aca="false">ABS(1-(($A29/AM$12)/Desired_Ratio))</f>
        <v>0.313226544622426</v>
      </c>
      <c r="AN29" s="10" t="n">
        <f aca="false">ABS(1-(($A29/AN$12)/Desired_Ratio))</f>
        <v>0.330149093830908</v>
      </c>
      <c r="AO29" s="10" t="n">
        <f aca="false">ABS(1-(($A29/AO$12)/Desired_Ratio))</f>
        <v>0.346257732857018</v>
      </c>
      <c r="AP29" s="10" t="n">
        <f aca="false">ABS(1-(($A29/AP$12)/Desired_Ratio))</f>
        <v>0.360358056265985</v>
      </c>
      <c r="AQ29" s="10" t="n">
        <f aca="false">ABS(1-(($A29/AQ$12)/Desired_Ratio))</f>
        <v>0.361609801752744</v>
      </c>
      <c r="AR29" s="10" t="n">
        <f aca="false">ABS(1-(($A29/AR$12)/Desired_Ratio))</f>
        <v>0.376257378003159</v>
      </c>
      <c r="AS29" s="10" t="n">
        <f aca="false">ABS(1-(($A29/AS$12)/Desired_Ratio))</f>
        <v>0.391385463984426</v>
      </c>
      <c r="AT29" s="10" t="n">
        <f aca="false">ABS(1-(($A29/AT$12)/Desired_Ratio))</f>
        <v>0.405797101449275</v>
      </c>
      <c r="AU29" s="10" t="n">
        <f aca="false">ABS(1-(($A29/AU$12)/Desired_Ratio))</f>
        <v>0.417468944099379</v>
      </c>
      <c r="AV29" s="10" t="n">
        <f aca="false">ABS(1-(($A29/AV$12)/Desired_Ratio))</f>
        <v>0.419542008355253</v>
      </c>
      <c r="AW29" s="10" t="n">
        <f aca="false">ABS(1-(($A29/AW$12)/Desired_Ratio))</f>
        <v>0.422624086186995</v>
      </c>
      <c r="AX29" s="10" t="n">
        <f aca="false">ABS(1-(($A29/AX$12)/Desired_Ratio))</f>
        <v>0.435610049646457</v>
      </c>
      <c r="AY29" s="10" t="n">
        <f aca="false">ABS(1-(($A29/AY$12)/Desired_Ratio))</f>
        <v>0.447089167280766</v>
      </c>
      <c r="AZ29" s="10" t="n">
        <f aca="false">ABS(1-(($A29/AZ$12)/Desired_Ratio))</f>
        <v>0.459904981284192</v>
      </c>
      <c r="BA29" s="10" t="n">
        <f aca="false">ABS(1-(($A29/BA$12)/Desired_Ratio))</f>
        <v>0.472992905808808</v>
      </c>
      <c r="BB29" s="10" t="n">
        <f aca="false">ABS(1-(($A29/BB$12)/Desired_Ratio))</f>
        <v>0.473842917251052</v>
      </c>
      <c r="BC29" s="10" t="n">
        <f aca="false">ABS(1-(($A29/BC$12)/Desired_Ratio))</f>
        <v>0.485461527911123</v>
      </c>
      <c r="BD29" s="10" t="n">
        <f aca="false">ABS(1-(($A29/BD$12)/Desired_Ratio))</f>
        <v>0.49735378843706</v>
      </c>
      <c r="BE29" s="10" t="n">
        <f aca="false">ABS(1-(($A29/BE$12)/Desired_Ratio))</f>
        <v>0.509447531873161</v>
      </c>
      <c r="BF29" s="10" t="n">
        <f aca="false">ABS(1-(($A29/BF$12)/Desired_Ratio))</f>
        <v>0.520268542199488</v>
      </c>
      <c r="BG29" s="10" t="n">
        <f aca="false">ABS(1-(($A29/BG$12)/Desired_Ratio))</f>
        <v>0.520972993679372</v>
      </c>
      <c r="BH29" s="10" t="n">
        <f aca="false">ABS(1-(($A29/BH$12)/Desired_Ratio))</f>
        <v>0.532639840538184</v>
      </c>
      <c r="BI29" s="10" t="n">
        <f aca="false">ABS(1-(($A29/BI$12)/Desired_Ratio))</f>
        <v>0.543751900273639</v>
      </c>
      <c r="BJ29" s="10" t="n">
        <f aca="false">ABS(1-(($A29/BJ$12)/Desired_Ratio))</f>
        <v>0.554347826086956</v>
      </c>
      <c r="BK29" s="10" t="n">
        <f aca="false">ABS(1-(($A29/BK$12)/Desired_Ratio))</f>
        <v>0.56504347826087</v>
      </c>
      <c r="BL29" s="10" t="n">
        <f aca="false">ABS(1-(($A29/BL$12)/Desired_Ratio))</f>
        <v>0.57523777173913</v>
      </c>
      <c r="BM29" s="10" t="n">
        <f aca="false">ABS(1-(($A29/BM$12)/Desired_Ratio))</f>
        <v>0.585492514225733</v>
      </c>
      <c r="BN29" s="10" t="n">
        <f aca="false">ABS(1-(($A29/BN$12)/Desired_Ratio))</f>
        <v>0.595263782500809</v>
      </c>
      <c r="BO29" s="10" t="n">
        <f aca="false">ABS(1-(($A29/BO$12)/Desired_Ratio))</f>
        <v>0.602173913043478</v>
      </c>
      <c r="BP29" s="10" t="n">
        <f aca="false">ABS(1-(($A29/BP$12)/Desired_Ratio))</f>
        <v>0.604584980237154</v>
      </c>
      <c r="BQ29" s="10" t="n">
        <f aca="false">ABS(1-(($A29/BQ$12)/Desired_Ratio))</f>
        <v>0.613943915616156</v>
      </c>
      <c r="BR29" s="10" t="n">
        <f aca="false">ABS(1-(($A29/BR$12)/Desired_Ratio))</f>
        <v>0.623305552766342</v>
      </c>
      <c r="BS29" s="10" t="n">
        <f aca="false">ABS(1-(($A29/BS$12)/Desired_Ratio))</f>
        <v>0.632223910592618</v>
      </c>
      <c r="BT29" s="10" t="n">
        <f aca="false">ABS(1-(($A29/BT$12)/Desired_Ratio))</f>
        <v>0.641124982063424</v>
      </c>
      <c r="BU29" s="10" t="n">
        <f aca="false">ABS(1-(($A29/BU$12)/Desired_Ratio))</f>
        <v>0.641519350215002</v>
      </c>
      <c r="BV29" s="10" t="n">
        <f aca="false">ABS(1-(($A29/BV$12)/Desired_Ratio))</f>
        <v>0.649605379909401</v>
      </c>
      <c r="BW29" s="10" t="n">
        <f aca="false">ABS(1-(($A29/BW$12)/Desired_Ratio))</f>
        <v>0.657694237875816</v>
      </c>
      <c r="BX29" s="10" t="n">
        <f aca="false">ABS(1-(($A29/BX$12)/Desired_Ratio))</f>
        <v>0.665760869565217</v>
      </c>
      <c r="BY29" s="10" t="n">
        <f aca="false">ABS(1-(($A29/BY$12)/Desired_Ratio))</f>
        <v>0.673782608695652</v>
      </c>
      <c r="BZ29" s="10" t="n">
        <f aca="false">ABS(1-(($A29/BZ$12)/Desired_Ratio))</f>
        <v>0.680179028132992</v>
      </c>
      <c r="CA29" s="10" t="n">
        <f aca="false">ABS(1-(($A29/CA$12)/Desired_Ratio))</f>
        <v>0.689316770186335</v>
      </c>
      <c r="CB29" s="10" t="n">
        <f aca="false">ABS(1-(($A29/CB$12)/Desired_Ratio))</f>
        <v>0.695123933360422</v>
      </c>
      <c r="CC29" s="10" t="n">
        <f aca="false">ABS(1-(($A29/CC$12)/Desired_Ratio))</f>
        <v>0.703438735177866</v>
      </c>
      <c r="CD29" s="10" t="n">
        <f aca="false">ABS(1-(($A29/CD$12)/Desired_Ratio))</f>
        <v>0.711312043093497</v>
      </c>
      <c r="CE29" s="10" t="n">
        <f aca="false">ABS(1-(($A29/CE$12)/Desired_Ratio))</f>
        <v>0.716332703213611</v>
      </c>
      <c r="CF29" s="10" t="n">
        <f aca="false">ABS(1-(($A29/CF$12)/Desired_Ratio))</f>
        <v>0.723544583640383</v>
      </c>
      <c r="CG29" s="10" t="n">
        <f aca="false">ABS(1-(($A29/CG$12)/Desired_Ratio))</f>
        <v>0.728152173913043</v>
      </c>
      <c r="CH29" s="10" t="n">
        <f aca="false">ABS(1-(($A29/CH$12)/Desired_Ratio))</f>
        <v>0.730398850161696</v>
      </c>
      <c r="CI29" s="10" t="n">
        <f aca="false">ABS(1-(($A29/CI$12)/Desired_Ratio))</f>
        <v>0.736921458625526</v>
      </c>
      <c r="CJ29" s="10" t="n">
        <f aca="false">ABS(1-(($A29/CJ$12)/Desired_Ratio))</f>
        <v>0.743135912358781</v>
      </c>
      <c r="CK29" s="10" t="n">
        <f aca="false">ABS(1-(($A29/CK$12)/Desired_Ratio))</f>
        <v>0.749063545150502</v>
      </c>
      <c r="CL29" s="10" t="n">
        <f aca="false">ABS(1-(($A29/CL$12)/Desired_Ratio))</f>
        <v>0.754723765936581</v>
      </c>
      <c r="CM29" s="10" t="n">
        <f aca="false">ABS(1-(($A29/CM$12)/Desired_Ratio))</f>
        <v>0.761885115836242</v>
      </c>
      <c r="CN29" s="10" t="n">
        <f aca="false">ABS(1-(($A29/CN$12)/Desired_Ratio))</f>
        <v>0.766987577639752</v>
      </c>
      <c r="CO29" s="10" t="n">
        <f aca="false">ABS(1-(($A29/CO$12)/Desired_Ratio))</f>
        <v>0.77187595013682</v>
      </c>
      <c r="CP29" s="10" t="n">
        <f aca="false">ABS(1-(($A29/CP$12)/Desired_Ratio))</f>
        <v>0.778083407275954</v>
      </c>
      <c r="CQ29" s="10" t="n">
        <f aca="false">ABS(1-(($A29/CQ$12)/Desired_Ratio))</f>
        <v>0.782521739130435</v>
      </c>
    </row>
    <row r="30" customFormat="false" ht="12.75" hidden="false" customHeight="false" outlineLevel="0" collapsed="false">
      <c r="A30" s="0" t="n">
        <v>560</v>
      </c>
      <c r="B30" s="10" t="n">
        <f aca="false">ABS(1-(($A30/B$12)/Desired_Ratio))</f>
        <v>0.386473429951691</v>
      </c>
      <c r="C30" s="10" t="n">
        <f aca="false">ABS(1-(($A30/C$12)/Desired_Ratio))</f>
        <v>0.369356474026362</v>
      </c>
      <c r="D30" s="10" t="n">
        <f aca="false">ABS(1-(($A30/D$12)/Desired_Ratio))</f>
        <v>0.336359932483558</v>
      </c>
      <c r="E30" s="10" t="n">
        <f aca="false">ABS(1-(($A30/E$12)/Desired_Ratio))</f>
        <v>0.304916169366298</v>
      </c>
      <c r="F30" s="10" t="n">
        <f aca="false">ABS(1-(($A30/F$12)/Desired_Ratio))</f>
        <v>0.274918096507302</v>
      </c>
      <c r="G30" s="10" t="n">
        <f aca="false">ABS(1-(($A30/G$12)/Desired_Ratio))</f>
        <v>0.246268251641969</v>
      </c>
      <c r="H30" s="10" t="n">
        <f aca="false">ABS(1-(($A30/H$12)/Desired_Ratio))</f>
        <v>0.232420826623725</v>
      </c>
      <c r="I30" s="10" t="n">
        <f aca="false">ABS(1-(($A30/I$12)/Desired_Ratio))</f>
        <v>0.214429281709511</v>
      </c>
      <c r="J30" s="10" t="n">
        <f aca="false">ABS(1-(($A30/J$12)/Desired_Ratio))</f>
        <v>0.188405797101449</v>
      </c>
      <c r="K30" s="10" t="n">
        <f aca="false">ABS(1-(($A30/K$12)/Desired_Ratio))</f>
        <v>0.159420289855073</v>
      </c>
      <c r="L30" s="10" t="n">
        <f aca="false">ABS(1-(($A30/L$12)/Desired_Ratio))</f>
        <v>0.131815044858523</v>
      </c>
      <c r="M30" s="10" t="n">
        <f aca="false">ABS(1-(($A30/M$12)/Desired_Ratio))</f>
        <v>0.109178743961353</v>
      </c>
      <c r="N30" s="10" t="n">
        <f aca="false">ABS(1-(($A30/N$12)/Desired_Ratio))</f>
        <v>0.105493764745534</v>
      </c>
      <c r="O30" s="10" t="n">
        <f aca="false">ABS(1-(($A30/O$12)/Desired_Ratio))</f>
        <v>0.0768725669527697</v>
      </c>
      <c r="P30" s="10" t="n">
        <f aca="false">ABS(1-(($A30/P$12)/Desired_Ratio))</f>
        <v>0.0530177949000186</v>
      </c>
      <c r="Q30" s="10" t="n">
        <f aca="false">ABS(1-(($A30/Q$12)/Desired_Ratio))</f>
        <v>0.027017355519771</v>
      </c>
      <c r="R30" s="10" t="n">
        <f aca="false">ABS(1-(($A30/R$12)/Desired_Ratio))</f>
        <v>0.00834431269213898</v>
      </c>
      <c r="S30" s="10" t="n">
        <f aca="false">ABS(1-(($A30/S$12)/Desired_Ratio))</f>
        <v>0.00226994936266833</v>
      </c>
      <c r="T30" s="10" t="n">
        <f aca="false">ABS(1-(($A30/T$12)/Desired_Ratio))</f>
        <v>0.021312872975277</v>
      </c>
      <c r="U30" s="10" t="n">
        <f aca="false">ABS(1-(($A30/U$12)/Desired_Ratio))</f>
        <v>0.0438114276195234</v>
      </c>
      <c r="V30" s="10" t="n">
        <f aca="false">ABS(1-(($A30/V$12)/Desired_Ratio))</f>
        <v>0.0492753623188403</v>
      </c>
      <c r="W30" s="10" t="n">
        <f aca="false">ABS(1-(($A30/W$12)/Desired_Ratio))</f>
        <v>0.0679170218812161</v>
      </c>
      <c r="X30" s="10" t="n">
        <f aca="false">ABS(1-(($A30/X$12)/Desired_Ratio))</f>
        <v>0.0756843800322059</v>
      </c>
      <c r="Y30" s="10" t="n">
        <f aca="false">ABS(1-(($A30/Y$12)/Desired_Ratio))</f>
        <v>0.088346237839984</v>
      </c>
      <c r="Z30" s="10" t="n">
        <f aca="false">ABS(1-(($A30/Z$12)/Desired_Ratio))</f>
        <v>0.110284429977524</v>
      </c>
      <c r="AA30" s="10" t="n">
        <f aca="false">ABS(1-(($A30/AA$12)/Desired_Ratio))</f>
        <v>0.131191584364476</v>
      </c>
      <c r="AB30" s="10" t="n">
        <f aca="false">ABS(1-(($A30/AB$12)/Desired_Ratio))</f>
        <v>0.14678558156819</v>
      </c>
      <c r="AC30" s="10" t="n">
        <f aca="false">ABS(1-(($A30/AC$12)/Desired_Ratio))</f>
        <v>0.151138716356108</v>
      </c>
      <c r="AD30" s="10" t="n">
        <f aca="false">ABS(1-(($A30/AD$12)/Desired_Ratio))</f>
        <v>0.172254668685558</v>
      </c>
      <c r="AE30" s="10" t="n">
        <f aca="false">ABS(1-(($A30/AE$12)/Desired_Ratio))</f>
        <v>0.192345574785423</v>
      </c>
      <c r="AF30" s="10" t="n">
        <f aca="false">ABS(1-(($A30/AF$12)/Desired_Ratio))</f>
        <v>0.211484305240744</v>
      </c>
      <c r="AG30" s="10" t="n">
        <f aca="false">ABS(1-(($A30/AG$12)/Desired_Ratio))</f>
        <v>0.226154364678126</v>
      </c>
      <c r="AH30" s="10" t="n">
        <f aca="false">ABS(1-(($A30/AH$12)/Desired_Ratio))</f>
        <v>0.229736983360172</v>
      </c>
      <c r="AI30" s="10" t="n">
        <f aca="false">ABS(1-(($A30/AI$12)/Desired_Ratio))</f>
        <v>0.247163748442521</v>
      </c>
      <c r="AJ30" s="10" t="n">
        <f aca="false">ABS(1-(($A30/AJ$12)/Desired_Ratio))</f>
        <v>0.265444540422945</v>
      </c>
      <c r="AK30" s="10" t="n">
        <f aca="false">ABS(1-(($A30/AK$12)/Desired_Ratio))</f>
        <v>0.282858570714643</v>
      </c>
      <c r="AL30" s="10" t="n">
        <f aca="false">ABS(1-(($A30/AL$12)/Desired_Ratio))</f>
        <v>0.292013567684243</v>
      </c>
      <c r="AM30" s="10" t="n">
        <f aca="false">ABS(1-(($A30/AM$12)/Desired_Ratio))</f>
        <v>0.299466056445461</v>
      </c>
      <c r="AN30" s="10" t="n">
        <f aca="false">ABS(1-(($A30/AN$12)/Desired_Ratio))</f>
        <v>0.316727673124423</v>
      </c>
      <c r="AO30" s="10" t="n">
        <f aca="false">ABS(1-(($A30/AO$12)/Desired_Ratio))</f>
        <v>0.333159071766722</v>
      </c>
      <c r="AP30" s="10" t="n">
        <f aca="false">ABS(1-(($A30/AP$12)/Desired_Ratio))</f>
        <v>0.347541915316851</v>
      </c>
      <c r="AQ30" s="10" t="n">
        <f aca="false">ABS(1-(($A30/AQ$12)/Desired_Ratio))</f>
        <v>0.348818741314274</v>
      </c>
      <c r="AR30" s="10" t="n">
        <f aca="false">ABS(1-(($A30/AR$12)/Desired_Ratio))</f>
        <v>0.363759802699033</v>
      </c>
      <c r="AS30" s="10" t="n">
        <f aca="false">ABS(1-(($A30/AS$12)/Desired_Ratio))</f>
        <v>0.379191001514168</v>
      </c>
      <c r="AT30" s="10" t="n">
        <f aca="false">ABS(1-(($A30/AT$12)/Desired_Ratio))</f>
        <v>0.39389139674243</v>
      </c>
      <c r="AU30" s="10" t="n">
        <f aca="false">ABS(1-(($A30/AU$12)/Desired_Ratio))</f>
        <v>0.405797101449275</v>
      </c>
      <c r="AV30" s="10" t="n">
        <f aca="false">ABS(1-(($A30/AV$12)/Desired_Ratio))</f>
        <v>0.407911702511733</v>
      </c>
      <c r="AW30" s="10" t="n">
        <f aca="false">ABS(1-(($A30/AW$12)/Desired_Ratio))</f>
        <v>0.411055534179813</v>
      </c>
      <c r="AX30" s="10" t="n">
        <f aca="false">ABS(1-(($A30/AX$12)/Desired_Ratio))</f>
        <v>0.424301689985457</v>
      </c>
      <c r="AY30" s="10" t="n">
        <f aca="false">ABS(1-(($A30/AY$12)/Desired_Ratio))</f>
        <v>0.436010808155244</v>
      </c>
      <c r="AZ30" s="10" t="n">
        <f aca="false">ABS(1-(($A30/AZ$12)/Desired_Ratio))</f>
        <v>0.449083405317209</v>
      </c>
      <c r="BA30" s="10" t="n">
        <f aca="false">ABS(1-(($A30/BA$12)/Desired_Ratio))</f>
        <v>0.462433565123739</v>
      </c>
      <c r="BB30" s="10" t="n">
        <f aca="false">ABS(1-(($A30/BB$12)/Desired_Ratio))</f>
        <v>0.463300607760636</v>
      </c>
      <c r="BC30" s="10" t="n">
        <f aca="false">ABS(1-(($A30/BC$12)/Desired_Ratio))</f>
        <v>0.475152013898414</v>
      </c>
      <c r="BD30" s="10" t="n">
        <f aca="false">ABS(1-(($A30/BD$12)/Desired_Ratio))</f>
        <v>0.487282552868404</v>
      </c>
      <c r="BE30" s="10" t="n">
        <f aca="false">ABS(1-(($A30/BE$12)/Desired_Ratio))</f>
        <v>0.499618611746758</v>
      </c>
      <c r="BF30" s="10" t="n">
        <f aca="false">ABS(1-(($A30/BF$12)/Desired_Ratio))</f>
        <v>0.510656436487639</v>
      </c>
      <c r="BG30" s="10" t="n">
        <f aca="false">ABS(1-(($A30/BG$12)/Desired_Ratio))</f>
        <v>0.511375002660197</v>
      </c>
      <c r="BH30" s="10" t="n">
        <f aca="false">ABS(1-(($A30/BH$12)/Desired_Ratio))</f>
        <v>0.523275611477929</v>
      </c>
      <c r="BI30" s="10" t="n">
        <f aca="false">ABS(1-(($A30/BI$12)/Desired_Ratio))</f>
        <v>0.534610317219013</v>
      </c>
      <c r="BJ30" s="10" t="n">
        <f aca="false">ABS(1-(($A30/BJ$12)/Desired_Ratio))</f>
        <v>0.545418547556823</v>
      </c>
      <c r="BK30" s="10" t="n">
        <f aca="false">ABS(1-(($A30/BK$12)/Desired_Ratio))</f>
        <v>0.556328502415459</v>
      </c>
      <c r="BL30" s="10" t="n">
        <f aca="false">ABS(1-(($A30/BL$12)/Desired_Ratio))</f>
        <v>0.566727053140097</v>
      </c>
      <c r="BM30" s="10" t="n">
        <f aca="false">ABS(1-(($A30/BM$12)/Desired_Ratio))</f>
        <v>0.577187264055393</v>
      </c>
      <c r="BN30" s="10" t="n">
        <f aca="false">ABS(1-(($A30/BN$12)/Desired_Ratio))</f>
        <v>0.587154313662027</v>
      </c>
      <c r="BO30" s="10" t="n">
        <f aca="false">ABS(1-(($A30/BO$12)/Desired_Ratio))</f>
        <v>0.594202898550725</v>
      </c>
      <c r="BP30" s="10" t="n">
        <f aca="false">ABS(1-(($A30/BP$12)/Desired_Ratio))</f>
        <v>0.596662274923144</v>
      </c>
      <c r="BQ30" s="10" t="n">
        <f aca="false">ABS(1-(($A30/BQ$12)/Desired_Ratio))</f>
        <v>0.606208729954549</v>
      </c>
      <c r="BR30" s="10" t="n">
        <f aca="false">ABS(1-(($A30/BR$12)/Desired_Ratio))</f>
        <v>0.615757940890986</v>
      </c>
      <c r="BS30" s="10" t="n">
        <f aca="false">ABS(1-(($A30/BS$12)/Desired_Ratio))</f>
        <v>0.624854990768426</v>
      </c>
      <c r="BT30" s="10" t="n">
        <f aca="false">ABS(1-(($A30/BT$12)/Desired_Ratio))</f>
        <v>0.633934407933547</v>
      </c>
      <c r="BU30" s="10" t="n">
        <f aca="false">ABS(1-(($A30/BU$12)/Desired_Ratio))</f>
        <v>0.634336677814939</v>
      </c>
      <c r="BV30" s="10" t="n">
        <f aca="false">ABS(1-(($A30/BV$12)/Desired_Ratio))</f>
        <v>0.642584722676256</v>
      </c>
      <c r="BW30" s="10" t="n">
        <f aca="false">ABS(1-(($A30/BW$12)/Desired_Ratio))</f>
        <v>0.650835652478063</v>
      </c>
      <c r="BX30" s="10" t="n">
        <f aca="false">ABS(1-(($A30/BX$12)/Desired_Ratio))</f>
        <v>0.659063910667617</v>
      </c>
      <c r="BY30" s="10" t="n">
        <f aca="false">ABS(1-(($A30/BY$12)/Desired_Ratio))</f>
        <v>0.667246376811594</v>
      </c>
      <c r="BZ30" s="10" t="n">
        <f aca="false">ABS(1-(($A30/BZ$12)/Desired_Ratio))</f>
        <v>0.673770957658426</v>
      </c>
      <c r="CA30" s="10" t="n">
        <f aca="false">ABS(1-(($A30/CA$12)/Desired_Ratio))</f>
        <v>0.683091787439613</v>
      </c>
      <c r="CB30" s="10" t="n">
        <f aca="false">ABS(1-(($A30/CB$12)/Desired_Ratio))</f>
        <v>0.689015305431396</v>
      </c>
      <c r="CC30" s="10" t="n">
        <f aca="false">ABS(1-(($A30/CC$12)/Desired_Ratio))</f>
        <v>0.697496706192358</v>
      </c>
      <c r="CD30" s="10" t="n">
        <f aca="false">ABS(1-(($A30/CD$12)/Desired_Ratio))</f>
        <v>0.705527767089906</v>
      </c>
      <c r="CE30" s="10" t="n">
        <f aca="false">ABS(1-(($A30/CE$12)/Desired_Ratio))</f>
        <v>0.71064902331443</v>
      </c>
      <c r="CF30" s="10" t="n">
        <f aca="false">ABS(1-(($A30/CF$12)/Desired_Ratio))</f>
        <v>0.718005404077622</v>
      </c>
      <c r="CG30" s="10" t="n">
        <f aca="false">ABS(1-(($A30/CG$12)/Desired_Ratio))</f>
        <v>0.722705314009662</v>
      </c>
      <c r="CH30" s="10" t="n">
        <f aca="false">ABS(1-(($A30/CH$12)/Desired_Ratio))</f>
        <v>0.724997005629417</v>
      </c>
      <c r="CI30" s="10" t="n">
        <f aca="false">ABS(1-(($A30/CI$12)/Desired_Ratio))</f>
        <v>0.731650303880318</v>
      </c>
      <c r="CJ30" s="10" t="n">
        <f aca="false">ABS(1-(($A30/CJ$12)/Desired_Ratio))</f>
        <v>0.737989273079995</v>
      </c>
      <c r="CK30" s="10" t="n">
        <f aca="false">ABS(1-(($A30/CK$12)/Desired_Ratio))</f>
        <v>0.744035674470457</v>
      </c>
      <c r="CL30" s="10" t="n">
        <f aca="false">ABS(1-(($A30/CL$12)/Desired_Ratio))</f>
        <v>0.749809305873379</v>
      </c>
      <c r="CM30" s="10" t="n">
        <f aca="false">ABS(1-(($A30/CM$12)/Desired_Ratio))</f>
        <v>0.757114143658098</v>
      </c>
      <c r="CN30" s="10" t="n">
        <f aca="false">ABS(1-(($A30/CN$12)/Desired_Ratio))</f>
        <v>0.76231884057971</v>
      </c>
      <c r="CO30" s="10" t="n">
        <f aca="false">ABS(1-(($A30/CO$12)/Desired_Ratio))</f>
        <v>0.767305158609506</v>
      </c>
      <c r="CP30" s="10" t="n">
        <f aca="false">ABS(1-(($A30/CP$12)/Desired_Ratio))</f>
        <v>0.773636991028295</v>
      </c>
      <c r="CQ30" s="10" t="n">
        <f aca="false">ABS(1-(($A30/CQ$12)/Desired_Ratio))</f>
        <v>0.778164251207729</v>
      </c>
    </row>
    <row r="31" customFormat="false" ht="12.75" hidden="false" customHeight="false" outlineLevel="0" collapsed="false">
      <c r="A31" s="0" t="n">
        <v>562</v>
      </c>
      <c r="B31" s="10" t="n">
        <f aca="false">ABS(1-(($A31/B$12)/Desired_Ratio))</f>
        <v>0.391425120772947</v>
      </c>
      <c r="C31" s="10" t="n">
        <f aca="false">ABS(1-(($A31/C$12)/Desired_Ratio))</f>
        <v>0.37424703286217</v>
      </c>
      <c r="D31" s="10" t="n">
        <f aca="false">ABS(1-(($A31/D$12)/Desired_Ratio))</f>
        <v>0.341132646528142</v>
      </c>
      <c r="E31" s="10" t="n">
        <f aca="false">ABS(1-(($A31/E$12)/Desired_Ratio))</f>
        <v>0.309576584256891</v>
      </c>
      <c r="F31" s="10" t="n">
        <f aca="false">ABS(1-(($A31/F$12)/Desired_Ratio))</f>
        <v>0.2794713754234</v>
      </c>
      <c r="G31" s="10" t="n">
        <f aca="false">ABS(1-(($A31/G$12)/Desired_Ratio))</f>
        <v>0.250719209683548</v>
      </c>
      <c r="H31" s="10" t="n">
        <f aca="false">ABS(1-(($A31/H$12)/Desired_Ratio))</f>
        <v>0.236822329575953</v>
      </c>
      <c r="I31" s="10" t="n">
        <f aca="false">ABS(1-(($A31/I$12)/Desired_Ratio))</f>
        <v>0.218766529144187</v>
      </c>
      <c r="J31" s="10" t="n">
        <f aca="false">ABS(1-(($A31/J$12)/Desired_Ratio))</f>
        <v>0.192650103519669</v>
      </c>
      <c r="K31" s="10" t="n">
        <f aca="false">ABS(1-(($A31/K$12)/Desired_Ratio))</f>
        <v>0.163561076604555</v>
      </c>
      <c r="L31" s="10" t="n">
        <f aca="false">ABS(1-(($A31/L$12)/Desired_Ratio))</f>
        <v>0.135857241447304</v>
      </c>
      <c r="M31" s="10" t="n">
        <f aca="false">ABS(1-(($A31/M$12)/Desired_Ratio))</f>
        <v>0.113140096618358</v>
      </c>
      <c r="N31" s="10" t="n">
        <f aca="false">ABS(1-(($A31/N$12)/Desired_Ratio))</f>
        <v>0.109441956762483</v>
      </c>
      <c r="O31" s="10" t="n">
        <f aca="false">ABS(1-(($A31/O$12)/Desired_Ratio))</f>
        <v>0.0807185404061726</v>
      </c>
      <c r="P31" s="10" t="n">
        <f aca="false">ABS(1-(($A31/P$12)/Desired_Ratio))</f>
        <v>0.0567785727389472</v>
      </c>
      <c r="Q31" s="10" t="n">
        <f aca="false">ABS(1-(($A31/Q$12)/Desired_Ratio))</f>
        <v>0.0306852746466275</v>
      </c>
      <c r="R31" s="10" t="n">
        <f aca="false">ABS(1-(($A31/R$12)/Desired_Ratio))</f>
        <v>0.0119455423803252</v>
      </c>
      <c r="S31" s="10" t="n">
        <f aca="false">ABS(1-(($A31/S$12)/Desired_Ratio))</f>
        <v>0.00584948489610637</v>
      </c>
      <c r="T31" s="10" t="n">
        <f aca="false">ABS(1-(($A31/T$12)/Desired_Ratio))</f>
        <v>0.0178175618073315</v>
      </c>
      <c r="U31" s="10" t="n">
        <f aca="false">ABS(1-(($A31/U$12)/Desired_Ratio))</f>
        <v>0.0403964684324503</v>
      </c>
      <c r="V31" s="10" t="n">
        <f aca="false">ABS(1-(($A31/V$12)/Desired_Ratio))</f>
        <v>0.0458799171842649</v>
      </c>
      <c r="W31" s="10" t="n">
        <f aca="false">ABS(1-(($A31/W$12)/Desired_Ratio))</f>
        <v>0.0645881541022205</v>
      </c>
      <c r="X31" s="10" t="n">
        <f aca="false">ABS(1-(($A31/X$12)/Desired_Ratio))</f>
        <v>0.0723832528180353</v>
      </c>
      <c r="Y31" s="10" t="n">
        <f aca="false">ABS(1-(($A31/Y$12)/Desired_Ratio))</f>
        <v>0.0850903315465554</v>
      </c>
      <c r="Z31" s="10" t="n">
        <f aca="false">ABS(1-(($A31/Z$12)/Desired_Ratio))</f>
        <v>0.107106874370301</v>
      </c>
      <c r="AA31" s="10" t="n">
        <f aca="false">ABS(1-(($A31/AA$12)/Desired_Ratio))</f>
        <v>0.128088697165777</v>
      </c>
      <c r="AB31" s="10" t="n">
        <f aca="false">ABS(1-(($A31/AB$12)/Desired_Ratio))</f>
        <v>0.143738387216648</v>
      </c>
      <c r="AC31" s="10" t="n">
        <f aca="false">ABS(1-(($A31/AC$12)/Desired_Ratio))</f>
        <v>0.148107068914522</v>
      </c>
      <c r="AD31" s="10" t="n">
        <f aca="false">ABS(1-(($A31/AD$12)/Desired_Ratio))</f>
        <v>0.169298435359435</v>
      </c>
      <c r="AE31" s="10" t="n">
        <f aca="false">ABS(1-(($A31/AE$12)/Desired_Ratio))</f>
        <v>0.189461094695371</v>
      </c>
      <c r="AF31" s="10" t="n">
        <f aca="false">ABS(1-(($A31/AF$12)/Desired_Ratio))</f>
        <v>0.208668177759461</v>
      </c>
      <c r="AG31" s="10" t="n">
        <f aca="false">ABS(1-(($A31/AG$12)/Desired_Ratio))</f>
        <v>0.223390630266262</v>
      </c>
      <c r="AH31" s="10" t="n">
        <f aca="false">ABS(1-(($A31/AH$12)/Desired_Ratio))</f>
        <v>0.226986044015029</v>
      </c>
      <c r="AI31" s="10" t="n">
        <f aca="false">ABS(1-(($A31/AI$12)/Desired_Ratio))</f>
        <v>0.244475047544101</v>
      </c>
      <c r="AJ31" s="10" t="n">
        <f aca="false">ABS(1-(($A31/AJ$12)/Desired_Ratio))</f>
        <v>0.262821128067313</v>
      </c>
      <c r="AK31" s="10" t="n">
        <f aca="false">ABS(1-(($A31/AK$12)/Desired_Ratio))</f>
        <v>0.280297351324338</v>
      </c>
      <c r="AL31" s="10" t="n">
        <f aca="false">ABS(1-(($A31/AL$12)/Desired_Ratio))</f>
        <v>0.289485044711687</v>
      </c>
      <c r="AM31" s="10" t="n">
        <f aca="false">ABS(1-(($A31/AM$12)/Desired_Ratio))</f>
        <v>0.296964149504195</v>
      </c>
      <c r="AN31" s="10" t="n">
        <f aca="false">ABS(1-(($A31/AN$12)/Desired_Ratio))</f>
        <v>0.314287414814153</v>
      </c>
      <c r="AO31" s="10" t="n">
        <f aca="false">ABS(1-(($A31/AO$12)/Desired_Ratio))</f>
        <v>0.330777497023032</v>
      </c>
      <c r="AP31" s="10" t="n">
        <f aca="false">ABS(1-(($A31/AP$12)/Desired_Ratio))</f>
        <v>0.345211707871554</v>
      </c>
      <c r="AQ31" s="10" t="n">
        <f aca="false">ABS(1-(($A31/AQ$12)/Desired_Ratio))</f>
        <v>0.346493093961825</v>
      </c>
      <c r="AR31" s="10" t="n">
        <f aca="false">ABS(1-(($A31/AR$12)/Desired_Ratio))</f>
        <v>0.361487516280101</v>
      </c>
      <c r="AS31" s="10" t="n">
        <f aca="false">ABS(1-(($A31/AS$12)/Desired_Ratio))</f>
        <v>0.376973826519576</v>
      </c>
      <c r="AT31" s="10" t="n">
        <f aca="false">ABS(1-(($A31/AT$12)/Desired_Ratio))</f>
        <v>0.391726723159367</v>
      </c>
      <c r="AU31" s="10" t="n">
        <f aca="false">ABS(1-(($A31/AU$12)/Desired_Ratio))</f>
        <v>0.403674948240166</v>
      </c>
      <c r="AV31" s="10" t="n">
        <f aca="false">ABS(1-(($A31/AV$12)/Desired_Ratio))</f>
        <v>0.405797101449275</v>
      </c>
      <c r="AW31" s="10" t="n">
        <f aca="false">ABS(1-(($A31/AW$12)/Desired_Ratio))</f>
        <v>0.408952161087598</v>
      </c>
      <c r="AX31" s="10" t="n">
        <f aca="false">ABS(1-(($A31/AX$12)/Desired_Ratio))</f>
        <v>0.422245624592548</v>
      </c>
      <c r="AY31" s="10" t="n">
        <f aca="false">ABS(1-(($A31/AY$12)/Desired_Ratio))</f>
        <v>0.433996561041513</v>
      </c>
      <c r="AZ31" s="10" t="n">
        <f aca="false">ABS(1-(($A31/AZ$12)/Desired_Ratio))</f>
        <v>0.447115846050485</v>
      </c>
      <c r="BA31" s="10" t="n">
        <f aca="false">ABS(1-(($A31/BA$12)/Desired_Ratio))</f>
        <v>0.46051368499918</v>
      </c>
      <c r="BB31" s="10" t="n">
        <f aca="false">ABS(1-(($A31/BB$12)/Desired_Ratio))</f>
        <v>0.461383824216924</v>
      </c>
      <c r="BC31" s="10" t="n">
        <f aca="false">ABS(1-(($A31/BC$12)/Desired_Ratio))</f>
        <v>0.473277556805193</v>
      </c>
      <c r="BD31" s="10" t="n">
        <f aca="false">ABS(1-(($A31/BD$12)/Desired_Ratio))</f>
        <v>0.485451419128648</v>
      </c>
      <c r="BE31" s="10" t="n">
        <f aca="false">ABS(1-(($A31/BE$12)/Desired_Ratio))</f>
        <v>0.497831535360139</v>
      </c>
      <c r="BF31" s="10" t="n">
        <f aca="false">ABS(1-(($A31/BF$12)/Desired_Ratio))</f>
        <v>0.508908780903666</v>
      </c>
      <c r="BG31" s="10" t="n">
        <f aca="false">ABS(1-(($A31/BG$12)/Desired_Ratio))</f>
        <v>0.509629913383983</v>
      </c>
      <c r="BH31" s="10" t="n">
        <f aca="false">ABS(1-(($A31/BH$12)/Desired_Ratio))</f>
        <v>0.521573024376064</v>
      </c>
      <c r="BI31" s="10" t="n">
        <f aca="false">ABS(1-(($A31/BI$12)/Desired_Ratio))</f>
        <v>0.532948211209081</v>
      </c>
      <c r="BJ31" s="10" t="n">
        <f aca="false">ABS(1-(($A31/BJ$12)/Desired_Ratio))</f>
        <v>0.543795042369526</v>
      </c>
      <c r="BK31" s="10" t="n">
        <f aca="false">ABS(1-(($A31/BK$12)/Desired_Ratio))</f>
        <v>0.554743961352657</v>
      </c>
      <c r="BL31" s="10" t="n">
        <f aca="false">ABS(1-(($A31/BL$12)/Desired_Ratio))</f>
        <v>0.565179649758454</v>
      </c>
      <c r="BM31" s="10" t="n">
        <f aca="false">ABS(1-(($A31/BM$12)/Desired_Ratio))</f>
        <v>0.575677218569876</v>
      </c>
      <c r="BN31" s="10" t="n">
        <f aca="false">ABS(1-(($A31/BN$12)/Desired_Ratio))</f>
        <v>0.585679864782249</v>
      </c>
      <c r="BO31" s="10" t="n">
        <f aca="false">ABS(1-(($A31/BO$12)/Desired_Ratio))</f>
        <v>0.592753623188406</v>
      </c>
      <c r="BP31" s="10" t="n">
        <f aca="false">ABS(1-(($A31/BP$12)/Desired_Ratio))</f>
        <v>0.59522178304787</v>
      </c>
      <c r="BQ31" s="10" t="n">
        <f aca="false">ABS(1-(($A31/BQ$12)/Desired_Ratio))</f>
        <v>0.60480233256153</v>
      </c>
      <c r="BR31" s="10" t="n">
        <f aca="false">ABS(1-(($A31/BR$12)/Desired_Ratio))</f>
        <v>0.61438564782274</v>
      </c>
      <c r="BS31" s="10" t="n">
        <f aca="false">ABS(1-(($A31/BS$12)/Desired_Ratio))</f>
        <v>0.623515187164028</v>
      </c>
      <c r="BT31" s="10" t="n">
        <f aca="false">ABS(1-(($A31/BT$12)/Desired_Ratio))</f>
        <v>0.632627030819024</v>
      </c>
      <c r="BU31" s="10" t="n">
        <f aca="false">ABS(1-(($A31/BU$12)/Desired_Ratio))</f>
        <v>0.633030737378563</v>
      </c>
      <c r="BV31" s="10" t="n">
        <f aca="false">ABS(1-(($A31/BV$12)/Desired_Ratio))</f>
        <v>0.641308239542957</v>
      </c>
      <c r="BW31" s="10" t="n">
        <f aca="false">ABS(1-(($A31/BW$12)/Desired_Ratio))</f>
        <v>0.649588636951199</v>
      </c>
      <c r="BX31" s="10" t="n">
        <f aca="false">ABS(1-(($A31/BX$12)/Desired_Ratio))</f>
        <v>0.657846281777144</v>
      </c>
      <c r="BY31" s="10" t="n">
        <f aca="false">ABS(1-(($A31/BY$12)/Desired_Ratio))</f>
        <v>0.666057971014493</v>
      </c>
      <c r="BZ31" s="10" t="n">
        <f aca="false">ABS(1-(($A31/BZ$12)/Desired_Ratio))</f>
        <v>0.672605853935777</v>
      </c>
      <c r="CA31" s="10" t="n">
        <f aca="false">ABS(1-(($A31/CA$12)/Desired_Ratio))</f>
        <v>0.681959972394755</v>
      </c>
      <c r="CB31" s="10" t="n">
        <f aca="false">ABS(1-(($A31/CB$12)/Desired_Ratio))</f>
        <v>0.687904645807937</v>
      </c>
      <c r="CC31" s="10" t="n">
        <f aca="false">ABS(1-(($A31/CC$12)/Desired_Ratio))</f>
        <v>0.696416337285903</v>
      </c>
      <c r="CD31" s="10" t="n">
        <f aca="false">ABS(1-(($A31/CD$12)/Desired_Ratio))</f>
        <v>0.704476080543799</v>
      </c>
      <c r="CE31" s="10" t="n">
        <f aca="false">ABS(1-(($A31/CE$12)/Desired_Ratio))</f>
        <v>0.709615626969124</v>
      </c>
      <c r="CF31" s="10" t="n">
        <f aca="false">ABS(1-(($A31/CF$12)/Desired_Ratio))</f>
        <v>0.716998280520757</v>
      </c>
      <c r="CG31" s="10" t="n">
        <f aca="false">ABS(1-(($A31/CG$12)/Desired_Ratio))</f>
        <v>0.721714975845411</v>
      </c>
      <c r="CH31" s="10" t="n">
        <f aca="false">ABS(1-(($A31/CH$12)/Desired_Ratio))</f>
        <v>0.724014852078093</v>
      </c>
      <c r="CI31" s="10" t="n">
        <f aca="false">ABS(1-(($A31/CI$12)/Desired_Ratio))</f>
        <v>0.730691912108462</v>
      </c>
      <c r="CJ31" s="10" t="n">
        <f aca="false">ABS(1-(($A31/CJ$12)/Desired_Ratio))</f>
        <v>0.737053520483853</v>
      </c>
      <c r="CK31" s="10" t="n">
        <f aca="false">ABS(1-(($A31/CK$12)/Desired_Ratio))</f>
        <v>0.743121516164994</v>
      </c>
      <c r="CL31" s="10" t="n">
        <f aca="false">ABS(1-(($A31/CL$12)/Desired_Ratio))</f>
        <v>0.74891576768007</v>
      </c>
      <c r="CM31" s="10" t="n">
        <f aca="false">ABS(1-(($A31/CM$12)/Desired_Ratio))</f>
        <v>0.756246694171163</v>
      </c>
      <c r="CN31" s="10" t="n">
        <f aca="false">ABS(1-(($A31/CN$12)/Desired_Ratio))</f>
        <v>0.761469979296066</v>
      </c>
      <c r="CO31" s="10" t="n">
        <f aca="false">ABS(1-(($A31/CO$12)/Desired_Ratio))</f>
        <v>0.76647410560454</v>
      </c>
      <c r="CP31" s="10" t="n">
        <f aca="false">ABS(1-(($A31/CP$12)/Desired_Ratio))</f>
        <v>0.772828551710539</v>
      </c>
      <c r="CQ31" s="10" t="n">
        <f aca="false">ABS(1-(($A31/CQ$12)/Desired_Ratio))</f>
        <v>0.777371980676329</v>
      </c>
    </row>
    <row r="32" customFormat="false" ht="12.75" hidden="false" customHeight="false" outlineLevel="0" collapsed="false">
      <c r="A32" s="0" t="n">
        <v>565</v>
      </c>
      <c r="B32" s="10" t="n">
        <f aca="false">ABS(1-(($A32/B$12)/Desired_Ratio))</f>
        <v>0.398852657004831</v>
      </c>
      <c r="C32" s="10" t="n">
        <f aca="false">ABS(1-(($A32/C$12)/Desired_Ratio))</f>
        <v>0.381582871115883</v>
      </c>
      <c r="D32" s="10" t="n">
        <f aca="false">ABS(1-(($A32/D$12)/Desired_Ratio))</f>
        <v>0.348291717595018</v>
      </c>
      <c r="E32" s="10" t="n">
        <f aca="false">ABS(1-(($A32/E$12)/Desired_Ratio))</f>
        <v>0.316567206592782</v>
      </c>
      <c r="F32" s="10" t="n">
        <f aca="false">ABS(1-(($A32/F$12)/Desired_Ratio))</f>
        <v>0.286301293797546</v>
      </c>
      <c r="G32" s="10" t="n">
        <f aca="false">ABS(1-(($A32/G$12)/Desired_Ratio))</f>
        <v>0.257395646745916</v>
      </c>
      <c r="H32" s="10" t="n">
        <f aca="false">ABS(1-(($A32/H$12)/Desired_Ratio))</f>
        <v>0.243424584004294</v>
      </c>
      <c r="I32" s="10" t="n">
        <f aca="false">ABS(1-(($A32/I$12)/Desired_Ratio))</f>
        <v>0.225272400296203</v>
      </c>
      <c r="J32" s="10" t="n">
        <f aca="false">ABS(1-(($A32/J$12)/Desired_Ratio))</f>
        <v>0.199016563146998</v>
      </c>
      <c r="K32" s="10" t="n">
        <f aca="false">ABS(1-(($A32/K$12)/Desired_Ratio))</f>
        <v>0.169772256728779</v>
      </c>
      <c r="L32" s="10" t="n">
        <f aca="false">ABS(1-(($A32/L$12)/Desired_Ratio))</f>
        <v>0.141920536330475</v>
      </c>
      <c r="M32" s="10" t="n">
        <f aca="false">ABS(1-(($A32/M$12)/Desired_Ratio))</f>
        <v>0.119082125603865</v>
      </c>
      <c r="N32" s="10" t="n">
        <f aca="false">ABS(1-(($A32/N$12)/Desired_Ratio))</f>
        <v>0.115364244787905</v>
      </c>
      <c r="O32" s="10" t="n">
        <f aca="false">ABS(1-(($A32/O$12)/Desired_Ratio))</f>
        <v>0.0864875005862766</v>
      </c>
      <c r="P32" s="10" t="n">
        <f aca="false">ABS(1-(($A32/P$12)/Desired_Ratio))</f>
        <v>0.06241973949734</v>
      </c>
      <c r="Q32" s="10" t="n">
        <f aca="false">ABS(1-(($A32/Q$12)/Desired_Ratio))</f>
        <v>0.036187153336912</v>
      </c>
      <c r="R32" s="10" t="n">
        <f aca="false">ABS(1-(($A32/R$12)/Desired_Ratio))</f>
        <v>0.0173473869126044</v>
      </c>
      <c r="S32" s="10" t="n">
        <f aca="false">ABS(1-(($A32/S$12)/Desired_Ratio))</f>
        <v>0.0112187881962635</v>
      </c>
      <c r="T32" s="10" t="n">
        <f aca="false">ABS(1-(($A32/T$12)/Desired_Ratio))</f>
        <v>0.0125745950554133</v>
      </c>
      <c r="U32" s="10" t="n">
        <f aca="false">ABS(1-(($A32/U$12)/Desired_Ratio))</f>
        <v>0.0352740296518406</v>
      </c>
      <c r="V32" s="10" t="n">
        <f aca="false">ABS(1-(($A32/V$12)/Desired_Ratio))</f>
        <v>0.0407867494824015</v>
      </c>
      <c r="W32" s="10" t="n">
        <f aca="false">ABS(1-(($A32/W$12)/Desired_Ratio))</f>
        <v>0.059594852433727</v>
      </c>
      <c r="X32" s="10" t="n">
        <f aca="false">ABS(1-(($A32/X$12)/Desired_Ratio))</f>
        <v>0.0674315619967792</v>
      </c>
      <c r="Y32" s="10" t="n">
        <f aca="false">ABS(1-(($A32/Y$12)/Desired_Ratio))</f>
        <v>0.0802064721064124</v>
      </c>
      <c r="Z32" s="10" t="n">
        <f aca="false">ABS(1-(($A32/Z$12)/Desired_Ratio))</f>
        <v>0.102340540959467</v>
      </c>
      <c r="AA32" s="10" t="n">
        <f aca="false">ABS(1-(($A32/AA$12)/Desired_Ratio))</f>
        <v>0.12343436636773</v>
      </c>
      <c r="AB32" s="10" t="n">
        <f aca="false">ABS(1-(($A32/AB$12)/Desired_Ratio))</f>
        <v>0.139167595689335</v>
      </c>
      <c r="AC32" s="10" t="n">
        <f aca="false">ABS(1-(($A32/AC$12)/Desired_Ratio))</f>
        <v>0.143559597752144</v>
      </c>
      <c r="AD32" s="10" t="n">
        <f aca="false">ABS(1-(($A32/AD$12)/Desired_Ratio))</f>
        <v>0.16486408537025</v>
      </c>
      <c r="AE32" s="10" t="n">
        <f aca="false">ABS(1-(($A32/AE$12)/Desired_Ratio))</f>
        <v>0.185134374560293</v>
      </c>
      <c r="AF32" s="10" t="n">
        <f aca="false">ABS(1-(($A32/AF$12)/Desired_Ratio))</f>
        <v>0.204443986537537</v>
      </c>
      <c r="AG32" s="10" t="n">
        <f aca="false">ABS(1-(($A32/AG$12)/Desired_Ratio))</f>
        <v>0.219245028648466</v>
      </c>
      <c r="AH32" s="10" t="n">
        <f aca="false">ABS(1-(($A32/AH$12)/Desired_Ratio))</f>
        <v>0.222859634997316</v>
      </c>
      <c r="AI32" s="10" t="n">
        <f aca="false">ABS(1-(($A32/AI$12)/Desired_Ratio))</f>
        <v>0.240441996196472</v>
      </c>
      <c r="AJ32" s="10" t="n">
        <f aca="false">ABS(1-(($A32/AJ$12)/Desired_Ratio))</f>
        <v>0.258886009533864</v>
      </c>
      <c r="AK32" s="10" t="n">
        <f aca="false">ABS(1-(($A32/AK$12)/Desired_Ratio))</f>
        <v>0.276455522238881</v>
      </c>
      <c r="AL32" s="10" t="n">
        <f aca="false">ABS(1-(($A32/AL$12)/Desired_Ratio))</f>
        <v>0.285692260252852</v>
      </c>
      <c r="AM32" s="10" t="n">
        <f aca="false">ABS(1-(($A32/AM$12)/Desired_Ratio))</f>
        <v>0.293211289092296</v>
      </c>
      <c r="AN32" s="10" t="n">
        <f aca="false">ABS(1-(($A32/AN$12)/Desired_Ratio))</f>
        <v>0.310627027348749</v>
      </c>
      <c r="AO32" s="10" t="n">
        <f aca="false">ABS(1-(($A32/AO$12)/Desired_Ratio))</f>
        <v>0.327205134907496</v>
      </c>
      <c r="AP32" s="10" t="n">
        <f aca="false">ABS(1-(($A32/AP$12)/Desired_Ratio))</f>
        <v>0.341716396703609</v>
      </c>
      <c r="AQ32" s="10" t="n">
        <f aca="false">ABS(1-(($A32/AQ$12)/Desired_Ratio))</f>
        <v>0.343004622933152</v>
      </c>
      <c r="AR32" s="10" t="n">
        <f aca="false">ABS(1-(($A32/AR$12)/Desired_Ratio))</f>
        <v>0.358079086651703</v>
      </c>
      <c r="AS32" s="10" t="n">
        <f aca="false">ABS(1-(($A32/AS$12)/Desired_Ratio))</f>
        <v>0.373648064027687</v>
      </c>
      <c r="AT32" s="10" t="n">
        <f aca="false">ABS(1-(($A32/AT$12)/Desired_Ratio))</f>
        <v>0.388479712784773</v>
      </c>
      <c r="AU32" s="10" t="n">
        <f aca="false">ABS(1-(($A32/AU$12)/Desired_Ratio))</f>
        <v>0.400491718426501</v>
      </c>
      <c r="AV32" s="10" t="n">
        <f aca="false">ABS(1-(($A32/AV$12)/Desired_Ratio))</f>
        <v>0.402625199855588</v>
      </c>
      <c r="AW32" s="10" t="n">
        <f aca="false">ABS(1-(($A32/AW$12)/Desired_Ratio))</f>
        <v>0.405797101449275</v>
      </c>
      <c r="AX32" s="10" t="n">
        <f aca="false">ABS(1-(($A32/AX$12)/Desired_Ratio))</f>
        <v>0.419161526503184</v>
      </c>
      <c r="AY32" s="10" t="n">
        <f aca="false">ABS(1-(($A32/AY$12)/Desired_Ratio))</f>
        <v>0.430975190370916</v>
      </c>
      <c r="AZ32" s="10" t="n">
        <f aca="false">ABS(1-(($A32/AZ$12)/Desired_Ratio))</f>
        <v>0.444164507150398</v>
      </c>
      <c r="BA32" s="10" t="n">
        <f aca="false">ABS(1-(($A32/BA$12)/Desired_Ratio))</f>
        <v>0.457633864812343</v>
      </c>
      <c r="BB32" s="10" t="n">
        <f aca="false">ABS(1-(($A32/BB$12)/Desired_Ratio))</f>
        <v>0.458508648901356</v>
      </c>
      <c r="BC32" s="10" t="n">
        <f aca="false">ABS(1-(($A32/BC$12)/Desired_Ratio))</f>
        <v>0.470465871165364</v>
      </c>
      <c r="BD32" s="10" t="n">
        <f aca="false">ABS(1-(($A32/BD$12)/Desired_Ratio))</f>
        <v>0.482704718519015</v>
      </c>
      <c r="BE32" s="10" t="n">
        <f aca="false">ABS(1-(($A32/BE$12)/Desired_Ratio))</f>
        <v>0.495150920780211</v>
      </c>
      <c r="BF32" s="10" t="n">
        <f aca="false">ABS(1-(($A32/BF$12)/Desired_Ratio))</f>
        <v>0.506287297527707</v>
      </c>
      <c r="BG32" s="10" t="n">
        <f aca="false">ABS(1-(($A32/BG$12)/Desired_Ratio))</f>
        <v>0.507012279469663</v>
      </c>
      <c r="BH32" s="10" t="n">
        <f aca="false">ABS(1-(($A32/BH$12)/Desired_Ratio))</f>
        <v>0.519019143723267</v>
      </c>
      <c r="BI32" s="10" t="n">
        <f aca="false">ABS(1-(($A32/BI$12)/Desired_Ratio))</f>
        <v>0.530455052194183</v>
      </c>
      <c r="BJ32" s="10" t="n">
        <f aca="false">ABS(1-(($A32/BJ$12)/Desired_Ratio))</f>
        <v>0.54135978458858</v>
      </c>
      <c r="BK32" s="10" t="n">
        <f aca="false">ABS(1-(($A32/BK$12)/Desired_Ratio))</f>
        <v>0.552367149758454</v>
      </c>
      <c r="BL32" s="10" t="n">
        <f aca="false">ABS(1-(($A32/BL$12)/Desired_Ratio))</f>
        <v>0.56285854468599</v>
      </c>
      <c r="BM32" s="10" t="n">
        <f aca="false">ABS(1-(($A32/BM$12)/Desired_Ratio))</f>
        <v>0.573412150341602</v>
      </c>
      <c r="BN32" s="10" t="n">
        <f aca="false">ABS(1-(($A32/BN$12)/Desired_Ratio))</f>
        <v>0.583468191462581</v>
      </c>
      <c r="BO32" s="10" t="n">
        <f aca="false">ABS(1-(($A32/BO$12)/Desired_Ratio))</f>
        <v>0.590579710144928</v>
      </c>
      <c r="BP32" s="10" t="n">
        <f aca="false">ABS(1-(($A32/BP$12)/Desired_Ratio))</f>
        <v>0.593061045234958</v>
      </c>
      <c r="BQ32" s="10" t="n">
        <f aca="false">ABS(1-(($A32/BQ$12)/Desired_Ratio))</f>
        <v>0.602692736472001</v>
      </c>
      <c r="BR32" s="10" t="n">
        <f aca="false">ABS(1-(($A32/BR$12)/Desired_Ratio))</f>
        <v>0.61232720822037</v>
      </c>
      <c r="BS32" s="10" t="n">
        <f aca="false">ABS(1-(($A32/BS$12)/Desired_Ratio))</f>
        <v>0.62150548175743</v>
      </c>
      <c r="BT32" s="10" t="n">
        <f aca="false">ABS(1-(($A32/BT$12)/Desired_Ratio))</f>
        <v>0.630665965147239</v>
      </c>
      <c r="BU32" s="10" t="n">
        <f aca="false">ABS(1-(($A32/BU$12)/Desired_Ratio))</f>
        <v>0.631071826724001</v>
      </c>
      <c r="BV32" s="10" t="n">
        <f aca="false">ABS(1-(($A32/BV$12)/Desired_Ratio))</f>
        <v>0.639393514843008</v>
      </c>
      <c r="BW32" s="10" t="n">
        <f aca="false">ABS(1-(($A32/BW$12)/Desired_Ratio))</f>
        <v>0.647718113660903</v>
      </c>
      <c r="BX32" s="10" t="n">
        <f aca="false">ABS(1-(($A32/BX$12)/Desired_Ratio))</f>
        <v>0.656019838441435</v>
      </c>
      <c r="BY32" s="10" t="n">
        <f aca="false">ABS(1-(($A32/BY$12)/Desired_Ratio))</f>
        <v>0.664275362318841</v>
      </c>
      <c r="BZ32" s="10" t="n">
        <f aca="false">ABS(1-(($A32/BZ$12)/Desired_Ratio))</f>
        <v>0.670858198351805</v>
      </c>
      <c r="CA32" s="10" t="n">
        <f aca="false">ABS(1-(($A32/CA$12)/Desired_Ratio))</f>
        <v>0.680262249827467</v>
      </c>
      <c r="CB32" s="10" t="n">
        <f aca="false">ABS(1-(($A32/CB$12)/Desired_Ratio))</f>
        <v>0.686238656372748</v>
      </c>
      <c r="CC32" s="10" t="n">
        <f aca="false">ABS(1-(($A32/CC$12)/Desired_Ratio))</f>
        <v>0.694795783926219</v>
      </c>
      <c r="CD32" s="10" t="n">
        <f aca="false">ABS(1-(($A32/CD$12)/Desired_Ratio))</f>
        <v>0.702898550724638</v>
      </c>
      <c r="CE32" s="10" t="n">
        <f aca="false">ABS(1-(($A32/CE$12)/Desired_Ratio))</f>
        <v>0.708065532451166</v>
      </c>
      <c r="CF32" s="10" t="n">
        <f aca="false">ABS(1-(($A32/CF$12)/Desired_Ratio))</f>
        <v>0.715487595185458</v>
      </c>
      <c r="CG32" s="10" t="n">
        <f aca="false">ABS(1-(($A32/CG$12)/Desired_Ratio))</f>
        <v>0.720229468599034</v>
      </c>
      <c r="CH32" s="10" t="n">
        <f aca="false">ABS(1-(($A32/CH$12)/Desired_Ratio))</f>
        <v>0.722541621751108</v>
      </c>
      <c r="CI32" s="10" t="n">
        <f aca="false">ABS(1-(($A32/CI$12)/Desired_Ratio))</f>
        <v>0.729254324450678</v>
      </c>
      <c r="CJ32" s="10" t="n">
        <f aca="false">ABS(1-(($A32/CJ$12)/Desired_Ratio))</f>
        <v>0.735649891589638</v>
      </c>
      <c r="CK32" s="10" t="n">
        <f aca="false">ABS(1-(($A32/CK$12)/Desired_Ratio))</f>
        <v>0.7417502787068</v>
      </c>
      <c r="CL32" s="10" t="n">
        <f aca="false">ABS(1-(($A32/CL$12)/Desired_Ratio))</f>
        <v>0.747575460390106</v>
      </c>
      <c r="CM32" s="10" t="n">
        <f aca="false">ABS(1-(($A32/CM$12)/Desired_Ratio))</f>
        <v>0.75494551994076</v>
      </c>
      <c r="CN32" s="10" t="n">
        <f aca="false">ABS(1-(($A32/CN$12)/Desired_Ratio))</f>
        <v>0.7601966873706</v>
      </c>
      <c r="CO32" s="10" t="n">
        <f aca="false">ABS(1-(($A32/CO$12)/Desired_Ratio))</f>
        <v>0.765227526097091</v>
      </c>
      <c r="CP32" s="10" t="n">
        <f aca="false">ABS(1-(($A32/CP$12)/Desired_Ratio))</f>
        <v>0.771615892733905</v>
      </c>
      <c r="CQ32" s="10" t="n">
        <f aca="false">ABS(1-(($A32/CQ$12)/Desired_Ratio))</f>
        <v>0.776183574879227</v>
      </c>
    </row>
    <row r="33" customFormat="false" ht="12.75" hidden="false" customHeight="false" outlineLevel="0" collapsed="false">
      <c r="A33" s="0" t="n">
        <v>578</v>
      </c>
      <c r="B33" s="10" t="n">
        <f aca="false">ABS(1-(($A33/B$12)/Desired_Ratio))</f>
        <v>0.431038647342995</v>
      </c>
      <c r="C33" s="10" t="n">
        <f aca="false">ABS(1-(($A33/C$12)/Desired_Ratio))</f>
        <v>0.413371503548637</v>
      </c>
      <c r="D33" s="10" t="n">
        <f aca="false">ABS(1-(($A33/D$12)/Desired_Ratio))</f>
        <v>0.379314358884815</v>
      </c>
      <c r="E33" s="10" t="n">
        <f aca="false">ABS(1-(($A33/E$12)/Desired_Ratio))</f>
        <v>0.346859903381643</v>
      </c>
      <c r="F33" s="10" t="n">
        <f aca="false">ABS(1-(($A33/F$12)/Desired_Ratio))</f>
        <v>0.31589760675218</v>
      </c>
      <c r="G33" s="10" t="n">
        <f aca="false">ABS(1-(($A33/G$12)/Desired_Ratio))</f>
        <v>0.286326874016176</v>
      </c>
      <c r="H33" s="10" t="n">
        <f aca="false">ABS(1-(($A33/H$12)/Desired_Ratio))</f>
        <v>0.272034353193774</v>
      </c>
      <c r="I33" s="10" t="n">
        <f aca="false">ABS(1-(($A33/I$12)/Desired_Ratio))</f>
        <v>0.253464508621602</v>
      </c>
      <c r="J33" s="10" t="n">
        <f aca="false">ABS(1-(($A33/J$12)/Desired_Ratio))</f>
        <v>0.226604554865425</v>
      </c>
      <c r="K33" s="10" t="n">
        <f aca="false">ABS(1-(($A33/K$12)/Desired_Ratio))</f>
        <v>0.196687370600414</v>
      </c>
      <c r="L33" s="10" t="n">
        <f aca="false">ABS(1-(($A33/L$12)/Desired_Ratio))</f>
        <v>0.168194814157547</v>
      </c>
      <c r="M33" s="10" t="n">
        <f aca="false">ABS(1-(($A33/M$12)/Desired_Ratio))</f>
        <v>0.144830917874396</v>
      </c>
      <c r="N33" s="10" t="n">
        <f aca="false">ABS(1-(($A33/N$12)/Desired_Ratio))</f>
        <v>0.141027492898069</v>
      </c>
      <c r="O33" s="10" t="n">
        <f aca="false">ABS(1-(($A33/O$12)/Desired_Ratio))</f>
        <v>0.111486328033394</v>
      </c>
      <c r="P33" s="10" t="n">
        <f aca="false">ABS(1-(($A33/P$12)/Desired_Ratio))</f>
        <v>0.0868647954503763</v>
      </c>
      <c r="Q33" s="10" t="n">
        <f aca="false">ABS(1-(($A33/Q$12)/Desired_Ratio))</f>
        <v>0.0600286276614781</v>
      </c>
      <c r="R33" s="10" t="n">
        <f aca="false">ABS(1-(($A33/R$12)/Desired_Ratio))</f>
        <v>0.0407553798858149</v>
      </c>
      <c r="S33" s="10" t="n">
        <f aca="false">ABS(1-(($A33/S$12)/Desired_Ratio))</f>
        <v>0.0344857691636111</v>
      </c>
      <c r="T33" s="10" t="n">
        <f aca="false">ABS(1-(($A33/T$12)/Desired_Ratio))</f>
        <v>0.010144927536232</v>
      </c>
      <c r="U33" s="10" t="n">
        <f aca="false">ABS(1-(($A33/U$12)/Desired_Ratio))</f>
        <v>0.0130767949358652</v>
      </c>
      <c r="V33" s="10" t="n">
        <f aca="false">ABS(1-(($A33/V$12)/Desired_Ratio))</f>
        <v>0.0187163561076603</v>
      </c>
      <c r="W33" s="10" t="n">
        <f aca="false">ABS(1-(($A33/W$12)/Desired_Ratio))</f>
        <v>0.0379572118702551</v>
      </c>
      <c r="X33" s="10" t="n">
        <f aca="false">ABS(1-(($A33/X$12)/Desired_Ratio))</f>
        <v>0.0459742351046697</v>
      </c>
      <c r="Y33" s="10" t="n">
        <f aca="false">ABS(1-(($A33/Y$12)/Desired_Ratio))</f>
        <v>0.0590430811991264</v>
      </c>
      <c r="Z33" s="10" t="n">
        <f aca="false">ABS(1-(($A33/Z$12)/Desired_Ratio))</f>
        <v>0.0816864295125164</v>
      </c>
      <c r="AA33" s="10" t="n">
        <f aca="false">ABS(1-(($A33/AA$12)/Desired_Ratio))</f>
        <v>0.103265599576191</v>
      </c>
      <c r="AB33" s="10" t="n">
        <f aca="false">ABS(1-(($A33/AB$12)/Desired_Ratio))</f>
        <v>0.119360832404311</v>
      </c>
      <c r="AC33" s="10" t="n">
        <f aca="false">ABS(1-(($A33/AC$12)/Desired_Ratio))</f>
        <v>0.12385388938184</v>
      </c>
      <c r="AD33" s="10" t="n">
        <f aca="false">ABS(1-(($A33/AD$12)/Desired_Ratio))</f>
        <v>0.145648568750451</v>
      </c>
      <c r="AE33" s="10" t="n">
        <f aca="false">ABS(1-(($A33/AE$12)/Desired_Ratio))</f>
        <v>0.166385253974954</v>
      </c>
      <c r="AF33" s="10" t="n">
        <f aca="false">ABS(1-(($A33/AF$12)/Desired_Ratio))</f>
        <v>0.186139157909197</v>
      </c>
      <c r="AG33" s="10" t="n">
        <f aca="false">ABS(1-(($A33/AG$12)/Desired_Ratio))</f>
        <v>0.201280754971351</v>
      </c>
      <c r="AH33" s="10" t="n">
        <f aca="false">ABS(1-(($A33/AH$12)/Desired_Ratio))</f>
        <v>0.204978529253891</v>
      </c>
      <c r="AI33" s="10" t="n">
        <f aca="false">ABS(1-(($A33/AI$12)/Desired_Ratio))</f>
        <v>0.222965440356745</v>
      </c>
      <c r="AJ33" s="10" t="n">
        <f aca="false">ABS(1-(($A33/AJ$12)/Desired_Ratio))</f>
        <v>0.241833829222254</v>
      </c>
      <c r="AK33" s="10" t="n">
        <f aca="false">ABS(1-(($A33/AK$12)/Desired_Ratio))</f>
        <v>0.259807596201899</v>
      </c>
      <c r="AL33" s="10" t="n">
        <f aca="false">ABS(1-(($A33/AL$12)/Desired_Ratio))</f>
        <v>0.269256860931236</v>
      </c>
      <c r="AM33" s="10" t="n">
        <f aca="false">ABS(1-(($A33/AM$12)/Desired_Ratio))</f>
        <v>0.276948893974065</v>
      </c>
      <c r="AN33" s="10" t="n">
        <f aca="false">ABS(1-(($A33/AN$12)/Desired_Ratio))</f>
        <v>0.294765348331994</v>
      </c>
      <c r="AO33" s="10" t="n">
        <f aca="false">ABS(1-(($A33/AO$12)/Desired_Ratio))</f>
        <v>0.311724899073509</v>
      </c>
      <c r="AP33" s="10" t="n">
        <f aca="false">ABS(1-(($A33/AP$12)/Desired_Ratio))</f>
        <v>0.326570048309179</v>
      </c>
      <c r="AQ33" s="10" t="n">
        <f aca="false">ABS(1-(($A33/AQ$12)/Desired_Ratio))</f>
        <v>0.327887915142233</v>
      </c>
      <c r="AR33" s="10" t="n">
        <f aca="false">ABS(1-(($A33/AR$12)/Desired_Ratio))</f>
        <v>0.343309224928645</v>
      </c>
      <c r="AS33" s="10" t="n">
        <f aca="false">ABS(1-(($A33/AS$12)/Desired_Ratio))</f>
        <v>0.359236426562838</v>
      </c>
      <c r="AT33" s="10" t="n">
        <f aca="false">ABS(1-(($A33/AT$12)/Desired_Ratio))</f>
        <v>0.374409334494865</v>
      </c>
      <c r="AU33" s="10" t="n">
        <f aca="false">ABS(1-(($A33/AU$12)/Desired_Ratio))</f>
        <v>0.386697722567288</v>
      </c>
      <c r="AV33" s="10" t="n">
        <f aca="false">ABS(1-(($A33/AV$12)/Desired_Ratio))</f>
        <v>0.388880292949611</v>
      </c>
      <c r="AW33" s="10" t="n">
        <f aca="false">ABS(1-(($A33/AW$12)/Desired_Ratio))</f>
        <v>0.392125176349878</v>
      </c>
      <c r="AX33" s="10" t="n">
        <f aca="false">ABS(1-(($A33/AX$12)/Desired_Ratio))</f>
        <v>0.405797101449275</v>
      </c>
      <c r="AY33" s="10" t="n">
        <f aca="false">ABS(1-(($A33/AY$12)/Desired_Ratio))</f>
        <v>0.417882584131663</v>
      </c>
      <c r="AZ33" s="10" t="n">
        <f aca="false">ABS(1-(($A33/AZ$12)/Desired_Ratio))</f>
        <v>0.431375371916691</v>
      </c>
      <c r="BA33" s="10" t="n">
        <f aca="false">ABS(1-(($A33/BA$12)/Desired_Ratio))</f>
        <v>0.445154644002716</v>
      </c>
      <c r="BB33" s="10" t="n">
        <f aca="false">ABS(1-(($A33/BB$12)/Desired_Ratio))</f>
        <v>0.446049555867228</v>
      </c>
      <c r="BC33" s="10" t="n">
        <f aca="false">ABS(1-(($A33/BC$12)/Desired_Ratio))</f>
        <v>0.458281900059434</v>
      </c>
      <c r="BD33" s="10" t="n">
        <f aca="false">ABS(1-(($A33/BD$12)/Desired_Ratio))</f>
        <v>0.470802349210603</v>
      </c>
      <c r="BE33" s="10" t="n">
        <f aca="false">ABS(1-(($A33/BE$12)/Desired_Ratio))</f>
        <v>0.48353492426719</v>
      </c>
      <c r="BF33" s="10" t="n">
        <f aca="false">ABS(1-(($A33/BF$12)/Desired_Ratio))</f>
        <v>0.494927536231884</v>
      </c>
      <c r="BG33" s="10" t="n">
        <f aca="false">ABS(1-(($A33/BG$12)/Desired_Ratio))</f>
        <v>0.495669199174275</v>
      </c>
      <c r="BH33" s="10" t="n">
        <f aca="false">ABS(1-(($A33/BH$12)/Desired_Ratio))</f>
        <v>0.507952327561148</v>
      </c>
      <c r="BI33" s="10" t="n">
        <f aca="false">ABS(1-(($A33/BI$12)/Desired_Ratio))</f>
        <v>0.519651363129624</v>
      </c>
      <c r="BJ33" s="10" t="n">
        <f aca="false">ABS(1-(($A33/BJ$12)/Desired_Ratio))</f>
        <v>0.530807000871149</v>
      </c>
      <c r="BK33" s="10" t="n">
        <f aca="false">ABS(1-(($A33/BK$12)/Desired_Ratio))</f>
        <v>0.542067632850241</v>
      </c>
      <c r="BL33" s="10" t="n">
        <f aca="false">ABS(1-(($A33/BL$12)/Desired_Ratio))</f>
        <v>0.552800422705314</v>
      </c>
      <c r="BM33" s="10" t="n">
        <f aca="false">ABS(1-(($A33/BM$12)/Desired_Ratio))</f>
        <v>0.563596854685745</v>
      </c>
      <c r="BN33" s="10" t="n">
        <f aca="false">ABS(1-(($A33/BN$12)/Desired_Ratio))</f>
        <v>0.573884273744021</v>
      </c>
      <c r="BO33" s="10" t="n">
        <f aca="false">ABS(1-(($A33/BO$12)/Desired_Ratio))</f>
        <v>0.581159420289855</v>
      </c>
      <c r="BP33" s="10" t="n">
        <f aca="false">ABS(1-(($A33/BP$12)/Desired_Ratio))</f>
        <v>0.583697848045674</v>
      </c>
      <c r="BQ33" s="10" t="n">
        <f aca="false">ABS(1-(($A33/BQ$12)/Desired_Ratio))</f>
        <v>0.593551153417374</v>
      </c>
      <c r="BR33" s="10" t="n">
        <f aca="false">ABS(1-(($A33/BR$12)/Desired_Ratio))</f>
        <v>0.603407303276768</v>
      </c>
      <c r="BS33" s="10" t="n">
        <f aca="false">ABS(1-(($A33/BS$12)/Desired_Ratio))</f>
        <v>0.61279675832884</v>
      </c>
      <c r="BT33" s="10" t="n">
        <f aca="false">ABS(1-(($A33/BT$12)/Desired_Ratio))</f>
        <v>0.62216801390284</v>
      </c>
      <c r="BU33" s="10" t="n">
        <f aca="false">ABS(1-(($A33/BU$12)/Desired_Ratio))</f>
        <v>0.622583213887562</v>
      </c>
      <c r="BV33" s="10" t="n">
        <f aca="false">ABS(1-(($A33/BV$12)/Desired_Ratio))</f>
        <v>0.631096374476564</v>
      </c>
      <c r="BW33" s="10" t="n">
        <f aca="false">ABS(1-(($A33/BW$12)/Desired_Ratio))</f>
        <v>0.639612512736287</v>
      </c>
      <c r="BX33" s="10" t="n">
        <f aca="false">ABS(1-(($A33/BX$12)/Desired_Ratio))</f>
        <v>0.648105250653362</v>
      </c>
      <c r="BY33" s="10" t="n">
        <f aca="false">ABS(1-(($A33/BY$12)/Desired_Ratio))</f>
        <v>0.656550724637681</v>
      </c>
      <c r="BZ33" s="10" t="n">
        <f aca="false">ABS(1-(($A33/BZ$12)/Desired_Ratio))</f>
        <v>0.663285024154589</v>
      </c>
      <c r="CA33" s="10" t="n">
        <f aca="false">ABS(1-(($A33/CA$12)/Desired_Ratio))</f>
        <v>0.672905452035887</v>
      </c>
      <c r="CB33" s="10" t="n">
        <f aca="false">ABS(1-(($A33/CB$12)/Desired_Ratio))</f>
        <v>0.679019368820263</v>
      </c>
      <c r="CC33" s="10" t="n">
        <f aca="false">ABS(1-(($A33/CC$12)/Desired_Ratio))</f>
        <v>0.687773386034256</v>
      </c>
      <c r="CD33" s="10" t="n">
        <f aca="false">ABS(1-(($A33/CD$12)/Desired_Ratio))</f>
        <v>0.696062588174939</v>
      </c>
      <c r="CE33" s="10" t="n">
        <f aca="false">ABS(1-(($A33/CE$12)/Desired_Ratio))</f>
        <v>0.701348456206679</v>
      </c>
      <c r="CF33" s="10" t="n">
        <f aca="false">ABS(1-(($A33/CF$12)/Desired_Ratio))</f>
        <v>0.708941292065832</v>
      </c>
      <c r="CG33" s="10" t="n">
        <f aca="false">ABS(1-(($A33/CG$12)/Desired_Ratio))</f>
        <v>0.713792270531401</v>
      </c>
      <c r="CH33" s="10" t="n">
        <f aca="false">ABS(1-(($A33/CH$12)/Desired_Ratio))</f>
        <v>0.716157623667505</v>
      </c>
      <c r="CI33" s="10" t="n">
        <f aca="false">ABS(1-(($A33/CI$12)/Desired_Ratio))</f>
        <v>0.723024777933614</v>
      </c>
      <c r="CJ33" s="10" t="n">
        <f aca="false">ABS(1-(($A33/CJ$12)/Desired_Ratio))</f>
        <v>0.72956749971471</v>
      </c>
      <c r="CK33" s="10" t="n">
        <f aca="false">ABS(1-(($A33/CK$12)/Desired_Ratio))</f>
        <v>0.735808249721293</v>
      </c>
      <c r="CL33" s="10" t="n">
        <f aca="false">ABS(1-(($A33/CL$12)/Desired_Ratio))</f>
        <v>0.741767462133595</v>
      </c>
      <c r="CM33" s="10" t="n">
        <f aca="false">ABS(1-(($A33/CM$12)/Desired_Ratio))</f>
        <v>0.74930709827568</v>
      </c>
      <c r="CN33" s="10" t="n">
        <f aca="false">ABS(1-(($A33/CN$12)/Desired_Ratio))</f>
        <v>0.754679089026915</v>
      </c>
      <c r="CO33" s="10" t="n">
        <f aca="false">ABS(1-(($A33/CO$12)/Desired_Ratio))</f>
        <v>0.759825681564812</v>
      </c>
      <c r="CP33" s="10" t="n">
        <f aca="false">ABS(1-(($A33/CP$12)/Desired_Ratio))</f>
        <v>0.766361037168491</v>
      </c>
      <c r="CQ33" s="10" t="n">
        <f aca="false">ABS(1-(($A33/CQ$12)/Desired_Ratio))</f>
        <v>0.771033816425121</v>
      </c>
    </row>
    <row r="34" customFormat="false" ht="12.75" hidden="false" customHeight="false" outlineLevel="0" collapsed="false">
      <c r="A34" s="0" t="n">
        <v>590</v>
      </c>
      <c r="B34" s="10" t="n">
        <f aca="false">ABS(1-(($A34/B$12)/Desired_Ratio))</f>
        <v>0.460748792270532</v>
      </c>
      <c r="C34" s="10" t="n">
        <f aca="false">ABS(1-(($A34/C$12)/Desired_Ratio))</f>
        <v>0.442714856563488</v>
      </c>
      <c r="D34" s="10" t="n">
        <f aca="false">ABS(1-(($A34/D$12)/Desired_Ratio))</f>
        <v>0.40795064315232</v>
      </c>
      <c r="E34" s="10" t="n">
        <f aca="false">ABS(1-(($A34/E$12)/Desired_Ratio))</f>
        <v>0.374822392725206</v>
      </c>
      <c r="F34" s="10" t="n">
        <f aca="false">ABS(1-(($A34/F$12)/Desired_Ratio))</f>
        <v>0.343217280248765</v>
      </c>
      <c r="G34" s="10" t="n">
        <f aca="false">ABS(1-(($A34/G$12)/Desired_Ratio))</f>
        <v>0.313032622265647</v>
      </c>
      <c r="H34" s="10" t="n">
        <f aca="false">ABS(1-(($A34/H$12)/Desired_Ratio))</f>
        <v>0.298443370907139</v>
      </c>
      <c r="I34" s="10" t="n">
        <f aca="false">ABS(1-(($A34/I$12)/Desired_Ratio))</f>
        <v>0.279487993229663</v>
      </c>
      <c r="J34" s="10" t="n">
        <f aca="false">ABS(1-(($A34/J$12)/Desired_Ratio))</f>
        <v>0.252070393374741</v>
      </c>
      <c r="K34" s="10" t="n">
        <f aca="false">ABS(1-(($A34/K$12)/Desired_Ratio))</f>
        <v>0.221532091097309</v>
      </c>
      <c r="L34" s="10" t="n">
        <f aca="false">ABS(1-(($A34/L$12)/Desired_Ratio))</f>
        <v>0.19244799369023</v>
      </c>
      <c r="M34" s="10" t="n">
        <f aca="false">ABS(1-(($A34/M$12)/Desired_Ratio))</f>
        <v>0.168599033816425</v>
      </c>
      <c r="N34" s="10" t="n">
        <f aca="false">ABS(1-(($A34/N$12)/Desired_Ratio))</f>
        <v>0.164716644999759</v>
      </c>
      <c r="O34" s="10" t="n">
        <f aca="false">ABS(1-(($A34/O$12)/Desired_Ratio))</f>
        <v>0.134562168753811</v>
      </c>
      <c r="P34" s="10" t="n">
        <f aca="false">ABS(1-(($A34/P$12)/Desired_Ratio))</f>
        <v>0.109429462483948</v>
      </c>
      <c r="Q34" s="10" t="n">
        <f aca="false">ABS(1-(($A34/Q$12)/Desired_Ratio))</f>
        <v>0.0820361424226161</v>
      </c>
      <c r="R34" s="10" t="n">
        <f aca="false">ABS(1-(($A34/R$12)/Desired_Ratio))</f>
        <v>0.0623627580149322</v>
      </c>
      <c r="S34" s="10" t="n">
        <f aca="false">ABS(1-(($A34/S$12)/Desired_Ratio))</f>
        <v>0.0559629823642396</v>
      </c>
      <c r="T34" s="10" t="n">
        <f aca="false">ABS(1-(($A34/T$12)/Desired_Ratio))</f>
        <v>0.0311167945439048</v>
      </c>
      <c r="U34" s="10" t="n">
        <f aca="false">ABS(1-(($A34/U$12)/Desired_Ratio))</f>
        <v>0.00741296018657356</v>
      </c>
      <c r="V34" s="10" t="n">
        <f aca="false">ABS(1-(($A34/V$12)/Desired_Ratio))</f>
        <v>0.00165631469979322</v>
      </c>
      <c r="W34" s="10" t="n">
        <f aca="false">ABS(1-(($A34/W$12)/Desired_Ratio))</f>
        <v>0.0179840051962813</v>
      </c>
      <c r="X34" s="10" t="n">
        <f aca="false">ABS(1-(($A34/X$12)/Desired_Ratio))</f>
        <v>0.0261674718196456</v>
      </c>
      <c r="Y34" s="10" t="n">
        <f aca="false">ABS(1-(($A34/Y$12)/Desired_Ratio))</f>
        <v>0.0395076434385545</v>
      </c>
      <c r="Z34" s="10" t="n">
        <f aca="false">ABS(1-(($A34/Z$12)/Desired_Ratio))</f>
        <v>0.0626210958691775</v>
      </c>
      <c r="AA34" s="10" t="n">
        <f aca="false">ABS(1-(($A34/AA$12)/Desired_Ratio))</f>
        <v>0.0846482763840011</v>
      </c>
      <c r="AB34" s="10" t="n">
        <f aca="false">ABS(1-(($A34/AB$12)/Desired_Ratio))</f>
        <v>0.101077666295057</v>
      </c>
      <c r="AC34" s="10" t="n">
        <f aca="false">ABS(1-(($A34/AC$12)/Desired_Ratio))</f>
        <v>0.105664004732328</v>
      </c>
      <c r="AD34" s="10" t="n">
        <f aca="false">ABS(1-(($A34/AD$12)/Desired_Ratio))</f>
        <v>0.127911168793712</v>
      </c>
      <c r="AE34" s="10" t="n">
        <f aca="false">ABS(1-(($A34/AE$12)/Desired_Ratio))</f>
        <v>0.149078373434642</v>
      </c>
      <c r="AF34" s="10" t="n">
        <f aca="false">ABS(1-(($A34/AF$12)/Desired_Ratio))</f>
        <v>0.169242393021499</v>
      </c>
      <c r="AG34" s="10" t="n">
        <f aca="false">ABS(1-(($A34/AG$12)/Desired_Ratio))</f>
        <v>0.184698348500168</v>
      </c>
      <c r="AH34" s="10" t="n">
        <f aca="false">ABS(1-(($A34/AH$12)/Desired_Ratio))</f>
        <v>0.188472893183038</v>
      </c>
      <c r="AI34" s="10" t="n">
        <f aca="false">ABS(1-(($A34/AI$12)/Desired_Ratio))</f>
        <v>0.206833234966227</v>
      </c>
      <c r="AJ34" s="10" t="n">
        <f aca="false">ABS(1-(($A34/AJ$12)/Desired_Ratio))</f>
        <v>0.22609335508846</v>
      </c>
      <c r="AK34" s="10" t="n">
        <f aca="false">ABS(1-(($A34/AK$12)/Desired_Ratio))</f>
        <v>0.24444027986007</v>
      </c>
      <c r="AL34" s="10" t="n">
        <f aca="false">ABS(1-(($A34/AL$12)/Desired_Ratio))</f>
        <v>0.254085723095899</v>
      </c>
      <c r="AM34" s="10" t="n">
        <f aca="false">ABS(1-(($A34/AM$12)/Desired_Ratio))</f>
        <v>0.261937452326468</v>
      </c>
      <c r="AN34" s="10" t="n">
        <f aca="false">ABS(1-(($A34/AN$12)/Desired_Ratio))</f>
        <v>0.280123798470375</v>
      </c>
      <c r="AO34" s="10" t="n">
        <f aca="false">ABS(1-(($A34/AO$12)/Desired_Ratio))</f>
        <v>0.297435450611368</v>
      </c>
      <c r="AP34" s="10" t="n">
        <f aca="false">ABS(1-(($A34/AP$12)/Desired_Ratio))</f>
        <v>0.312588803637397</v>
      </c>
      <c r="AQ34" s="10" t="n">
        <f aca="false">ABS(1-(($A34/AQ$12)/Desired_Ratio))</f>
        <v>0.313934031027539</v>
      </c>
      <c r="AR34" s="10" t="n">
        <f aca="false">ABS(1-(($A34/AR$12)/Desired_Ratio))</f>
        <v>0.329675506415052</v>
      </c>
      <c r="AS34" s="10" t="n">
        <f aca="false">ABS(1-(($A34/AS$12)/Desired_Ratio))</f>
        <v>0.345933376595284</v>
      </c>
      <c r="AT34" s="10" t="n">
        <f aca="false">ABS(1-(($A34/AT$12)/Desired_Ratio))</f>
        <v>0.361421292996489</v>
      </c>
      <c r="AU34" s="10" t="n">
        <f aca="false">ABS(1-(($A34/AU$12)/Desired_Ratio))</f>
        <v>0.373964803312629</v>
      </c>
      <c r="AV34" s="10" t="n">
        <f aca="false">ABS(1-(($A34/AV$12)/Desired_Ratio))</f>
        <v>0.376192686574862</v>
      </c>
      <c r="AW34" s="10" t="n">
        <f aca="false">ABS(1-(($A34/AW$12)/Desired_Ratio))</f>
        <v>0.379504937796588</v>
      </c>
      <c r="AX34" s="10" t="n">
        <f aca="false">ABS(1-(($A34/AX$12)/Desired_Ratio))</f>
        <v>0.393460709091821</v>
      </c>
      <c r="AY34" s="10" t="n">
        <f aca="false">ABS(1-(($A34/AY$12)/Desired_Ratio))</f>
        <v>0.405797101449275</v>
      </c>
      <c r="AZ34" s="10" t="n">
        <f aca="false">ABS(1-(($A34/AZ$12)/Desired_Ratio))</f>
        <v>0.419570016316345</v>
      </c>
      <c r="BA34" s="10" t="n">
        <f aca="false">ABS(1-(($A34/BA$12)/Desired_Ratio))</f>
        <v>0.433635363255367</v>
      </c>
      <c r="BB34" s="10" t="n">
        <f aca="false">ABS(1-(($A34/BB$12)/Desired_Ratio))</f>
        <v>0.434548854604956</v>
      </c>
      <c r="BC34" s="10" t="n">
        <f aca="false">ABS(1-(($A34/BC$12)/Desired_Ratio))</f>
        <v>0.447035157500114</v>
      </c>
      <c r="BD34" s="10" t="n">
        <f aca="false">ABS(1-(($A34/BD$12)/Desired_Ratio))</f>
        <v>0.459815546772069</v>
      </c>
      <c r="BE34" s="10" t="n">
        <f aca="false">ABS(1-(($A34/BE$12)/Desired_Ratio))</f>
        <v>0.472812465947477</v>
      </c>
      <c r="BF34" s="10" t="n">
        <f aca="false">ABS(1-(($A34/BF$12)/Desired_Ratio))</f>
        <v>0.484441602728048</v>
      </c>
      <c r="BG34" s="10" t="n">
        <f aca="false">ABS(1-(($A34/BG$12)/Desired_Ratio))</f>
        <v>0.485198663516993</v>
      </c>
      <c r="BH34" s="10" t="n">
        <f aca="false">ABS(1-(($A34/BH$12)/Desired_Ratio))</f>
        <v>0.497736804949961</v>
      </c>
      <c r="BI34" s="10" t="n">
        <f aca="false">ABS(1-(($A34/BI$12)/Desired_Ratio))</f>
        <v>0.509678727070031</v>
      </c>
      <c r="BJ34" s="10" t="n">
        <f aca="false">ABS(1-(($A34/BJ$12)/Desired_Ratio))</f>
        <v>0.521065969747367</v>
      </c>
      <c r="BK34" s="10" t="n">
        <f aca="false">ABS(1-(($A34/BK$12)/Desired_Ratio))</f>
        <v>0.53256038647343</v>
      </c>
      <c r="BL34" s="10" t="n">
        <f aca="false">ABS(1-(($A34/BL$12)/Desired_Ratio))</f>
        <v>0.543516002415459</v>
      </c>
      <c r="BM34" s="10" t="n">
        <f aca="false">ABS(1-(($A34/BM$12)/Desired_Ratio))</f>
        <v>0.554536581772646</v>
      </c>
      <c r="BN34" s="10" t="n">
        <f aca="false">ABS(1-(($A34/BN$12)/Desired_Ratio))</f>
        <v>0.56503758046535</v>
      </c>
      <c r="BO34" s="10" t="n">
        <f aca="false">ABS(1-(($A34/BO$12)/Desired_Ratio))</f>
        <v>0.572463768115942</v>
      </c>
      <c r="BP34" s="10" t="n">
        <f aca="false">ABS(1-(($A34/BP$12)/Desired_Ratio))</f>
        <v>0.575054896794027</v>
      </c>
      <c r="BQ34" s="10" t="n">
        <f aca="false">ABS(1-(($A34/BQ$12)/Desired_Ratio))</f>
        <v>0.585112769059257</v>
      </c>
      <c r="BR34" s="10" t="n">
        <f aca="false">ABS(1-(($A34/BR$12)/Desired_Ratio))</f>
        <v>0.595173544867289</v>
      </c>
      <c r="BS34" s="10" t="n">
        <f aca="false">ABS(1-(($A34/BS$12)/Desired_Ratio))</f>
        <v>0.604757936702449</v>
      </c>
      <c r="BT34" s="10" t="n">
        <f aca="false">ABS(1-(($A34/BT$12)/Desired_Ratio))</f>
        <v>0.614323751215701</v>
      </c>
      <c r="BU34" s="10" t="n">
        <f aca="false">ABS(1-(($A34/BU$12)/Desired_Ratio))</f>
        <v>0.61474757126931</v>
      </c>
      <c r="BV34" s="10" t="n">
        <f aca="false">ABS(1-(($A34/BV$12)/Desired_Ratio))</f>
        <v>0.62343747567677</v>
      </c>
      <c r="BW34" s="10" t="n">
        <f aca="false">ABS(1-(($A34/BW$12)/Desired_Ratio))</f>
        <v>0.632130419575102</v>
      </c>
      <c r="BX34" s="10" t="n">
        <f aca="false">ABS(1-(($A34/BX$12)/Desired_Ratio))</f>
        <v>0.640799477310525</v>
      </c>
      <c r="BY34" s="10" t="n">
        <f aca="false">ABS(1-(($A34/BY$12)/Desired_Ratio))</f>
        <v>0.649420289855073</v>
      </c>
      <c r="BZ34" s="10" t="n">
        <f aca="false">ABS(1-(($A34/BZ$12)/Desired_Ratio))</f>
        <v>0.656294401818699</v>
      </c>
      <c r="CA34" s="10" t="n">
        <f aca="false">ABS(1-(($A34/CA$12)/Desired_Ratio))</f>
        <v>0.666114561766736</v>
      </c>
      <c r="CB34" s="10" t="n">
        <f aca="false">ABS(1-(($A34/CB$12)/Desired_Ratio))</f>
        <v>0.672355411079507</v>
      </c>
      <c r="CC34" s="10" t="n">
        <f aca="false">ABS(1-(($A34/CC$12)/Desired_Ratio))</f>
        <v>0.68129117259552</v>
      </c>
      <c r="CD34" s="10" t="n">
        <f aca="false">ABS(1-(($A34/CD$12)/Desired_Ratio))</f>
        <v>0.689752468898294</v>
      </c>
      <c r="CE34" s="10" t="n">
        <f aca="false">ABS(1-(($A34/CE$12)/Desired_Ratio))</f>
        <v>0.695148078134846</v>
      </c>
      <c r="CF34" s="10" t="n">
        <f aca="false">ABS(1-(($A34/CF$12)/Desired_Ratio))</f>
        <v>0.702898550724638</v>
      </c>
      <c r="CG34" s="10" t="n">
        <f aca="false">ABS(1-(($A34/CG$12)/Desired_Ratio))</f>
        <v>0.707850241545894</v>
      </c>
      <c r="CH34" s="10" t="n">
        <f aca="false">ABS(1-(($A34/CH$12)/Desired_Ratio))</f>
        <v>0.710264702359564</v>
      </c>
      <c r="CI34" s="10" t="n">
        <f aca="false">ABS(1-(($A34/CI$12)/Desired_Ratio))</f>
        <v>0.717274427302478</v>
      </c>
      <c r="CJ34" s="10" t="n">
        <f aca="false">ABS(1-(($A34/CJ$12)/Desired_Ratio))</f>
        <v>0.723952984137852</v>
      </c>
      <c r="CK34" s="10" t="n">
        <f aca="false">ABS(1-(($A34/CK$12)/Desired_Ratio))</f>
        <v>0.730323299888517</v>
      </c>
      <c r="CL34" s="10" t="n">
        <f aca="false">ABS(1-(($A34/CL$12)/Desired_Ratio))</f>
        <v>0.736406232973739</v>
      </c>
      <c r="CM34" s="10" t="n">
        <f aca="false">ABS(1-(($A34/CM$12)/Desired_Ratio))</f>
        <v>0.744102401354068</v>
      </c>
      <c r="CN34" s="10" t="n">
        <f aca="false">ABS(1-(($A34/CN$12)/Desired_Ratio))</f>
        <v>0.749585921325052</v>
      </c>
      <c r="CO34" s="10" t="n">
        <f aca="false">ABS(1-(($A34/CO$12)/Desired_Ratio))</f>
        <v>0.754839363535016</v>
      </c>
      <c r="CP34" s="10" t="n">
        <f aca="false">ABS(1-(($A34/CP$12)/Desired_Ratio))</f>
        <v>0.761510401261954</v>
      </c>
      <c r="CQ34" s="10" t="n">
        <f aca="false">ABS(1-(($A34/CQ$12)/Desired_Ratio))</f>
        <v>0.766280193236715</v>
      </c>
    </row>
    <row r="35" customFormat="false" ht="12.75" hidden="false" customHeight="false" outlineLevel="0" collapsed="false">
      <c r="A35" s="0" t="n">
        <v>604</v>
      </c>
      <c r="B35" s="10" t="n">
        <f aca="false">ABS(1-(($A35/B$12)/Desired_Ratio))</f>
        <v>0.495410628019324</v>
      </c>
      <c r="C35" s="10" t="n">
        <f aca="false">ABS(1-(($A35/C$12)/Desired_Ratio))</f>
        <v>0.476948768414147</v>
      </c>
      <c r="D35" s="10" t="n">
        <f aca="false">ABS(1-(($A35/D$12)/Desired_Ratio))</f>
        <v>0.441359641464409</v>
      </c>
      <c r="E35" s="10" t="n">
        <f aca="false">ABS(1-(($A35/E$12)/Desired_Ratio))</f>
        <v>0.407445296959364</v>
      </c>
      <c r="F35" s="10" t="n">
        <f aca="false">ABS(1-(($A35/F$12)/Desired_Ratio))</f>
        <v>0.375090232661447</v>
      </c>
      <c r="G35" s="10" t="n">
        <f aca="false">ABS(1-(($A35/G$12)/Desired_Ratio))</f>
        <v>0.344189328556696</v>
      </c>
      <c r="H35" s="10" t="n">
        <f aca="false">ABS(1-(($A35/H$12)/Desired_Ratio))</f>
        <v>0.329253891572732</v>
      </c>
      <c r="I35" s="10" t="n">
        <f aca="false">ABS(1-(($A35/I$12)/Desired_Ratio))</f>
        <v>0.309848725272401</v>
      </c>
      <c r="J35" s="10" t="n">
        <f aca="false">ABS(1-(($A35/J$12)/Desired_Ratio))</f>
        <v>0.281780538302278</v>
      </c>
      <c r="K35" s="10" t="n">
        <f aca="false">ABS(1-(($A35/K$12)/Desired_Ratio))</f>
        <v>0.250517598343686</v>
      </c>
      <c r="L35" s="10" t="n">
        <f aca="false">ABS(1-(($A35/L$12)/Desired_Ratio))</f>
        <v>0.220743369811693</v>
      </c>
      <c r="M35" s="10" t="n">
        <f aca="false">ABS(1-(($A35/M$12)/Desired_Ratio))</f>
        <v>0.196328502415459</v>
      </c>
      <c r="N35" s="10" t="n">
        <f aca="false">ABS(1-(($A35/N$12)/Desired_Ratio))</f>
        <v>0.192353989118398</v>
      </c>
      <c r="O35" s="10" t="n">
        <f aca="false">ABS(1-(($A35/O$12)/Desired_Ratio))</f>
        <v>0.16148398292763</v>
      </c>
      <c r="P35" s="10" t="n">
        <f aca="false">ABS(1-(($A35/P$12)/Desired_Ratio))</f>
        <v>0.135754907356449</v>
      </c>
      <c r="Q35" s="10" t="n">
        <f aca="false">ABS(1-(($A35/Q$12)/Desired_Ratio))</f>
        <v>0.10771157631061</v>
      </c>
      <c r="R35" s="10" t="n">
        <f aca="false">ABS(1-(($A35/R$12)/Desired_Ratio))</f>
        <v>0.0875713658322357</v>
      </c>
      <c r="S35" s="10" t="n">
        <f aca="false">ABS(1-(($A35/S$12)/Desired_Ratio))</f>
        <v>0.0810197310983065</v>
      </c>
      <c r="T35" s="10" t="n">
        <f aca="false">ABS(1-(($A35/T$12)/Desired_Ratio))</f>
        <v>0.0555839727195226</v>
      </c>
      <c r="U35" s="10" t="n">
        <f aca="false">ABS(1-(($A35/U$12)/Desired_Ratio))</f>
        <v>0.0313176744960855</v>
      </c>
      <c r="V35" s="10" t="n">
        <f aca="false">ABS(1-(($A35/V$12)/Desired_Ratio))</f>
        <v>0.0254244306418221</v>
      </c>
      <c r="W35" s="10" t="n">
        <f aca="false">ABS(1-(($A35/W$12)/Desired_Ratio))</f>
        <v>0.00531806925668832</v>
      </c>
      <c r="X35" s="10" t="n">
        <f aca="false">ABS(1-(($A35/X$12)/Desired_Ratio))</f>
        <v>0.0030595813204507</v>
      </c>
      <c r="Y35" s="10" t="n">
        <f aca="false">ABS(1-(($A35/Y$12)/Desired_Ratio))</f>
        <v>0.0167162993845541</v>
      </c>
      <c r="Z35" s="10" t="n">
        <f aca="false">ABS(1-(($A35/Z$12)/Desired_Ratio))</f>
        <v>0.0403782066186157</v>
      </c>
      <c r="AA35" s="10" t="n">
        <f aca="false">ABS(1-(($A35/AA$12)/Desired_Ratio))</f>
        <v>0.0629280659931129</v>
      </c>
      <c r="AB35" s="10" t="n">
        <f aca="false">ABS(1-(($A35/AB$12)/Desired_Ratio))</f>
        <v>0.0797473058342622</v>
      </c>
      <c r="AC35" s="10" t="n">
        <f aca="false">ABS(1-(($A35/AC$12)/Desired_Ratio))</f>
        <v>0.0844424726412302</v>
      </c>
      <c r="AD35" s="10" t="n">
        <f aca="false">ABS(1-(($A35/AD$12)/Desired_Ratio))</f>
        <v>0.107217535510851</v>
      </c>
      <c r="AE35" s="10" t="n">
        <f aca="false">ABS(1-(($A35/AE$12)/Desired_Ratio))</f>
        <v>0.128887012804277</v>
      </c>
      <c r="AF35" s="10" t="n">
        <f aca="false">ABS(1-(($A35/AF$12)/Desired_Ratio))</f>
        <v>0.149529500652517</v>
      </c>
      <c r="AG35" s="10" t="n">
        <f aca="false">ABS(1-(($A35/AG$12)/Desired_Ratio))</f>
        <v>0.165352207617122</v>
      </c>
      <c r="AH35" s="10" t="n">
        <f aca="false">ABS(1-(($A35/AH$12)/Desired_Ratio))</f>
        <v>0.169216317767042</v>
      </c>
      <c r="AI35" s="10" t="n">
        <f aca="false">ABS(1-(($A35/AI$12)/Desired_Ratio))</f>
        <v>0.18801232867729</v>
      </c>
      <c r="AJ35" s="10" t="n">
        <f aca="false">ABS(1-(($A35/AJ$12)/Desired_Ratio))</f>
        <v>0.207729468599034</v>
      </c>
      <c r="AK35" s="10" t="n">
        <f aca="false">ABS(1-(($A35/AK$12)/Desired_Ratio))</f>
        <v>0.226511744127936</v>
      </c>
      <c r="AL35" s="10" t="n">
        <f aca="false">ABS(1-(($A35/AL$12)/Desired_Ratio))</f>
        <v>0.236386062288005</v>
      </c>
      <c r="AM35" s="10" t="n">
        <f aca="false">ABS(1-(($A35/AM$12)/Desired_Ratio))</f>
        <v>0.244424103737605</v>
      </c>
      <c r="AN35" s="10" t="n">
        <f aca="false">ABS(1-(($A35/AN$12)/Desired_Ratio))</f>
        <v>0.263041990298485</v>
      </c>
      <c r="AO35" s="10" t="n">
        <f aca="false">ABS(1-(($A35/AO$12)/Desired_Ratio))</f>
        <v>0.280764427405536</v>
      </c>
      <c r="AP35" s="10" t="n">
        <f aca="false">ABS(1-(($A35/AP$12)/Desired_Ratio))</f>
        <v>0.296277351520318</v>
      </c>
      <c r="AQ35" s="10" t="n">
        <f aca="false">ABS(1-(($A35/AQ$12)/Desired_Ratio))</f>
        <v>0.297654499560396</v>
      </c>
      <c r="AR35" s="10" t="n">
        <f aca="false">ABS(1-(($A35/AR$12)/Desired_Ratio))</f>
        <v>0.313769501482528</v>
      </c>
      <c r="AS35" s="10" t="n">
        <f aca="false">ABS(1-(($A35/AS$12)/Desired_Ratio))</f>
        <v>0.330413151633139</v>
      </c>
      <c r="AT35" s="10" t="n">
        <f aca="false">ABS(1-(($A35/AT$12)/Desired_Ratio))</f>
        <v>0.34626857791505</v>
      </c>
      <c r="AU35" s="10" t="n">
        <f aca="false">ABS(1-(($A35/AU$12)/Desired_Ratio))</f>
        <v>0.359109730848861</v>
      </c>
      <c r="AV35" s="10" t="n">
        <f aca="false">ABS(1-(($A35/AV$12)/Desired_Ratio))</f>
        <v>0.361390479137655</v>
      </c>
      <c r="AW35" s="10" t="n">
        <f aca="false">ABS(1-(($A35/AW$12)/Desired_Ratio))</f>
        <v>0.364781326151084</v>
      </c>
      <c r="AX35" s="10" t="n">
        <f aca="false">ABS(1-(($A35/AX$12)/Desired_Ratio))</f>
        <v>0.379068251341457</v>
      </c>
      <c r="AY35" s="10" t="n">
        <f aca="false">ABS(1-(($A35/AY$12)/Desired_Ratio))</f>
        <v>0.391697371653156</v>
      </c>
      <c r="AZ35" s="10" t="n">
        <f aca="false">ABS(1-(($A35/AZ$12)/Desired_Ratio))</f>
        <v>0.405797101449275</v>
      </c>
      <c r="BA35" s="10" t="n">
        <f aca="false">ABS(1-(($A35/BA$12)/Desired_Ratio))</f>
        <v>0.420196202383461</v>
      </c>
      <c r="BB35" s="10" t="n">
        <f aca="false">ABS(1-(($A35/BB$12)/Desired_Ratio))</f>
        <v>0.421131369798971</v>
      </c>
      <c r="BC35" s="10" t="n">
        <f aca="false">ABS(1-(($A35/BC$12)/Desired_Ratio))</f>
        <v>0.433913957847575</v>
      </c>
      <c r="BD35" s="10" t="n">
        <f aca="false">ABS(1-(($A35/BD$12)/Desired_Ratio))</f>
        <v>0.446997610593779</v>
      </c>
      <c r="BE35" s="10" t="n">
        <f aca="false">ABS(1-(($A35/BE$12)/Desired_Ratio))</f>
        <v>0.460302931241146</v>
      </c>
      <c r="BF35" s="10" t="n">
        <f aca="false">ABS(1-(($A35/BF$12)/Desired_Ratio))</f>
        <v>0.472208013640239</v>
      </c>
      <c r="BG35" s="10" t="n">
        <f aca="false">ABS(1-(($A35/BG$12)/Desired_Ratio))</f>
        <v>0.472983038583498</v>
      </c>
      <c r="BH35" s="10" t="n">
        <f aca="false">ABS(1-(($A35/BH$12)/Desired_Ratio))</f>
        <v>0.485818695236909</v>
      </c>
      <c r="BI35" s="10" t="n">
        <f aca="false">ABS(1-(($A35/BI$12)/Desired_Ratio))</f>
        <v>0.498043985000507</v>
      </c>
      <c r="BJ35" s="10" t="n">
        <f aca="false">ABS(1-(($A35/BJ$12)/Desired_Ratio))</f>
        <v>0.509701433436287</v>
      </c>
      <c r="BK35" s="10" t="n">
        <f aca="false">ABS(1-(($A35/BK$12)/Desired_Ratio))</f>
        <v>0.521468599033816</v>
      </c>
      <c r="BL35" s="10" t="n">
        <f aca="false">ABS(1-(($A35/BL$12)/Desired_Ratio))</f>
        <v>0.532684178743961</v>
      </c>
      <c r="BM35" s="10" t="n">
        <f aca="false">ABS(1-(($A35/BM$12)/Desired_Ratio))</f>
        <v>0.543966263374031</v>
      </c>
      <c r="BN35" s="10" t="n">
        <f aca="false">ABS(1-(($A35/BN$12)/Desired_Ratio))</f>
        <v>0.554716438306901</v>
      </c>
      <c r="BO35" s="10" t="n">
        <f aca="false">ABS(1-(($A35/BO$12)/Desired_Ratio))</f>
        <v>0.56231884057971</v>
      </c>
      <c r="BP35" s="10" t="n">
        <f aca="false">ABS(1-(($A35/BP$12)/Desired_Ratio))</f>
        <v>0.564971453667106</v>
      </c>
      <c r="BQ35" s="10" t="n">
        <f aca="false">ABS(1-(($A35/BQ$12)/Desired_Ratio))</f>
        <v>0.575267987308121</v>
      </c>
      <c r="BR35" s="10" t="n">
        <f aca="false">ABS(1-(($A35/BR$12)/Desired_Ratio))</f>
        <v>0.585567493389564</v>
      </c>
      <c r="BS35" s="10" t="n">
        <f aca="false">ABS(1-(($A35/BS$12)/Desired_Ratio))</f>
        <v>0.59537931147166</v>
      </c>
      <c r="BT35" s="10" t="n">
        <f aca="false">ABS(1-(($A35/BT$12)/Desired_Ratio))</f>
        <v>0.60517211141404</v>
      </c>
      <c r="BU35" s="10" t="n">
        <f aca="false">ABS(1-(($A35/BU$12)/Desired_Ratio))</f>
        <v>0.605605988214684</v>
      </c>
      <c r="BV35" s="10" t="n">
        <f aca="false">ABS(1-(($A35/BV$12)/Desired_Ratio))</f>
        <v>0.614502093743676</v>
      </c>
      <c r="BW35" s="10" t="n">
        <f aca="false">ABS(1-(($A35/BW$12)/Desired_Ratio))</f>
        <v>0.623401310887054</v>
      </c>
      <c r="BX35" s="10" t="n">
        <f aca="false">ABS(1-(($A35/BX$12)/Desired_Ratio))</f>
        <v>0.632276075077215</v>
      </c>
      <c r="BY35" s="10" t="n">
        <f aca="false">ABS(1-(($A35/BY$12)/Desired_Ratio))</f>
        <v>0.641101449275362</v>
      </c>
      <c r="BZ35" s="10" t="n">
        <f aca="false">ABS(1-(($A35/BZ$12)/Desired_Ratio))</f>
        <v>0.648138675760159</v>
      </c>
      <c r="CA35" s="10" t="n">
        <f aca="false">ABS(1-(($A35/CA$12)/Desired_Ratio))</f>
        <v>0.658191856452726</v>
      </c>
      <c r="CB35" s="10" t="n">
        <f aca="false">ABS(1-(($A35/CB$12)/Desired_Ratio))</f>
        <v>0.664580793715292</v>
      </c>
      <c r="CC35" s="10" t="n">
        <f aca="false">ABS(1-(($A35/CC$12)/Desired_Ratio))</f>
        <v>0.673728590250329</v>
      </c>
      <c r="CD35" s="10" t="n">
        <f aca="false">ABS(1-(($A35/CD$12)/Desired_Ratio))</f>
        <v>0.682390663075542</v>
      </c>
      <c r="CE35" s="10" t="n">
        <f aca="false">ABS(1-(($A35/CE$12)/Desired_Ratio))</f>
        <v>0.687914303717706</v>
      </c>
      <c r="CF35" s="10" t="n">
        <f aca="false">ABS(1-(($A35/CF$12)/Desired_Ratio))</f>
        <v>0.695848685826578</v>
      </c>
      <c r="CG35" s="10" t="n">
        <f aca="false">ABS(1-(($A35/CG$12)/Desired_Ratio))</f>
        <v>0.700917874396135</v>
      </c>
      <c r="CH35" s="10" t="n">
        <f aca="false">ABS(1-(($A35/CH$12)/Desired_Ratio))</f>
        <v>0.703389627500299</v>
      </c>
      <c r="CI35" s="10" t="n">
        <f aca="false">ABS(1-(($A35/CI$12)/Desired_Ratio))</f>
        <v>0.710565684899486</v>
      </c>
      <c r="CJ35" s="10" t="n">
        <f aca="false">ABS(1-(($A35/CJ$12)/Desired_Ratio))</f>
        <v>0.717402715964852</v>
      </c>
      <c r="CK35" s="10" t="n">
        <f aca="false">ABS(1-(($A35/CK$12)/Desired_Ratio))</f>
        <v>0.723924191750279</v>
      </c>
      <c r="CL35" s="10" t="n">
        <f aca="false">ABS(1-(($A35/CL$12)/Desired_Ratio))</f>
        <v>0.730151465620573</v>
      </c>
      <c r="CM35" s="10" t="n">
        <f aca="false">ABS(1-(($A35/CM$12)/Desired_Ratio))</f>
        <v>0.73803025494552</v>
      </c>
      <c r="CN35" s="10" t="n">
        <f aca="false">ABS(1-(($A35/CN$12)/Desired_Ratio))</f>
        <v>0.743643892339545</v>
      </c>
      <c r="CO35" s="10" t="n">
        <f aca="false">ABS(1-(($A35/CO$12)/Desired_Ratio))</f>
        <v>0.749021992500253</v>
      </c>
      <c r="CP35" s="10" t="n">
        <f aca="false">ABS(1-(($A35/CP$12)/Desired_Ratio))</f>
        <v>0.755851326037661</v>
      </c>
      <c r="CQ35" s="10" t="n">
        <f aca="false">ABS(1-(($A35/CQ$12)/Desired_Ratio))</f>
        <v>0.760734299516908</v>
      </c>
    </row>
    <row r="36" customFormat="false" ht="12.75" hidden="false" customHeight="false" outlineLevel="0" collapsed="false">
      <c r="A36" s="0" t="n">
        <v>619</v>
      </c>
      <c r="B36" s="10" t="n">
        <f aca="false">ABS(1-(($A36/B$12)/Desired_Ratio))</f>
        <v>0.532548309178744</v>
      </c>
      <c r="C36" s="10" t="n">
        <f aca="false">ABS(1-(($A36/C$12)/Desired_Ratio))</f>
        <v>0.513627959682711</v>
      </c>
      <c r="D36" s="10" t="n">
        <f aca="false">ABS(1-(($A36/D$12)/Desired_Ratio))</f>
        <v>0.47715499679879</v>
      </c>
      <c r="E36" s="10" t="n">
        <f aca="false">ABS(1-(($A36/E$12)/Desired_Ratio))</f>
        <v>0.442398408638818</v>
      </c>
      <c r="F36" s="10" t="n">
        <f aca="false">ABS(1-(($A36/F$12)/Desired_Ratio))</f>
        <v>0.409239824532179</v>
      </c>
      <c r="G36" s="10" t="n">
        <f aca="false">ABS(1-(($A36/G$12)/Desired_Ratio))</f>
        <v>0.377571513868534</v>
      </c>
      <c r="H36" s="10" t="n">
        <f aca="false">ABS(1-(($A36/H$12)/Desired_Ratio))</f>
        <v>0.362265163714439</v>
      </c>
      <c r="I36" s="10" t="n">
        <f aca="false">ABS(1-(($A36/I$12)/Desired_Ratio))</f>
        <v>0.342378081032477</v>
      </c>
      <c r="J36" s="10" t="n">
        <f aca="false">ABS(1-(($A36/J$12)/Desired_Ratio))</f>
        <v>0.313612836438924</v>
      </c>
      <c r="K36" s="10" t="n">
        <f aca="false">ABS(1-(($A36/K$12)/Desired_Ratio))</f>
        <v>0.281573498964803</v>
      </c>
      <c r="L36" s="10" t="n">
        <f aca="false">ABS(1-(($A36/L$12)/Desired_Ratio))</f>
        <v>0.251059844227546</v>
      </c>
      <c r="M36" s="10" t="n">
        <f aca="false">ABS(1-(($A36/M$12)/Desired_Ratio))</f>
        <v>0.226038647342995</v>
      </c>
      <c r="N36" s="10" t="n">
        <f aca="false">ABS(1-(($A36/N$12)/Desired_Ratio))</f>
        <v>0.22196542924551</v>
      </c>
      <c r="O36" s="10" t="n">
        <f aca="false">ABS(1-(($A36/O$12)/Desired_Ratio))</f>
        <v>0.190328783828151</v>
      </c>
      <c r="P36" s="10" t="n">
        <f aca="false">ABS(1-(($A36/P$12)/Desired_Ratio))</f>
        <v>0.163960741148413</v>
      </c>
      <c r="Q36" s="10" t="n">
        <f aca="false">ABS(1-(($A36/Q$12)/Desired_Ratio))</f>
        <v>0.135220969762033</v>
      </c>
      <c r="R36" s="10" t="n">
        <f aca="false">ABS(1-(($A36/R$12)/Desired_Ratio))</f>
        <v>0.114580588493632</v>
      </c>
      <c r="S36" s="10" t="n">
        <f aca="false">ABS(1-(($A36/S$12)/Desired_Ratio))</f>
        <v>0.107866247599092</v>
      </c>
      <c r="T36" s="10" t="n">
        <f aca="false">ABS(1-(($A36/T$12)/Desired_Ratio))</f>
        <v>0.0817988064791135</v>
      </c>
      <c r="U36" s="10" t="n">
        <f aca="false">ABS(1-(($A36/U$12)/Desired_Ratio))</f>
        <v>0.0569298683991339</v>
      </c>
      <c r="V36" s="10" t="n">
        <f aca="false">ABS(1-(($A36/V$12)/Desired_Ratio))</f>
        <v>0.0508902691511388</v>
      </c>
      <c r="W36" s="10" t="n">
        <f aca="false">ABS(1-(($A36/W$12)/Desired_Ratio))</f>
        <v>0.0302845775991558</v>
      </c>
      <c r="X36" s="10" t="n">
        <f aca="false">ABS(1-(($A36/X$12)/Desired_Ratio))</f>
        <v>0.0216988727858296</v>
      </c>
      <c r="Y36" s="10" t="n">
        <f aca="false">ABS(1-(($A36/Y$12)/Desired_Ratio))</f>
        <v>0.00770299781616068</v>
      </c>
      <c r="Z36" s="10" t="n">
        <f aca="false">ABS(1-(($A36/Z$12)/Desired_Ratio))</f>
        <v>0.0165465395644422</v>
      </c>
      <c r="AA36" s="10" t="n">
        <f aca="false">ABS(1-(($A36/AA$12)/Desired_Ratio))</f>
        <v>0.0396564120028757</v>
      </c>
      <c r="AB36" s="10" t="n">
        <f aca="false">ABS(1-(($A36/AB$12)/Desired_Ratio))</f>
        <v>0.0568933481976959</v>
      </c>
      <c r="AC36" s="10" t="n">
        <f aca="false">ABS(1-(($A36/AC$12)/Desired_Ratio))</f>
        <v>0.0617051168293403</v>
      </c>
      <c r="AD36" s="10" t="n">
        <f aca="false">ABS(1-(($A36/AD$12)/Desired_Ratio))</f>
        <v>0.0850457855649288</v>
      </c>
      <c r="AE36" s="10" t="n">
        <f aca="false">ABS(1-(($A36/AE$12)/Desired_Ratio))</f>
        <v>0.107253412128887</v>
      </c>
      <c r="AF36" s="10" t="n">
        <f aca="false">ABS(1-(($A36/AF$12)/Desired_Ratio))</f>
        <v>0.128408544542894</v>
      </c>
      <c r="AG36" s="10" t="n">
        <f aca="false">ABS(1-(($A36/AG$12)/Desired_Ratio))</f>
        <v>0.144624199528143</v>
      </c>
      <c r="AH36" s="10" t="n">
        <f aca="false">ABS(1-(($A36/AH$12)/Desired_Ratio))</f>
        <v>0.148584272678475</v>
      </c>
      <c r="AI36" s="10" t="n">
        <f aca="false">ABS(1-(($A36/AI$12)/Desired_Ratio))</f>
        <v>0.167847071939144</v>
      </c>
      <c r="AJ36" s="10" t="n">
        <f aca="false">ABS(1-(($A36/AJ$12)/Desired_Ratio))</f>
        <v>0.188053875931791</v>
      </c>
      <c r="AK36" s="10" t="n">
        <f aca="false">ABS(1-(($A36/AK$12)/Desired_Ratio))</f>
        <v>0.20730259870065</v>
      </c>
      <c r="AL36" s="10" t="n">
        <f aca="false">ABS(1-(($A36/AL$12)/Desired_Ratio))</f>
        <v>0.217422139993833</v>
      </c>
      <c r="AM36" s="10" t="n">
        <f aca="false">ABS(1-(($A36/AM$12)/Desired_Ratio))</f>
        <v>0.225659801678108</v>
      </c>
      <c r="AN36" s="10" t="n">
        <f aca="false">ABS(1-(($A36/AN$12)/Desired_Ratio))</f>
        <v>0.244740052971461</v>
      </c>
      <c r="AO36" s="10" t="n">
        <f aca="false">ABS(1-(($A36/AO$12)/Desired_Ratio))</f>
        <v>0.262902616827858</v>
      </c>
      <c r="AP36" s="10" t="n">
        <f aca="false">ABS(1-(($A36/AP$12)/Desired_Ratio))</f>
        <v>0.278800795680591</v>
      </c>
      <c r="AQ36" s="10" t="n">
        <f aca="false">ABS(1-(($A36/AQ$12)/Desired_Ratio))</f>
        <v>0.280212144417028</v>
      </c>
      <c r="AR36" s="10" t="n">
        <f aca="false">ABS(1-(($A36/AR$12)/Desired_Ratio))</f>
        <v>0.296727353340538</v>
      </c>
      <c r="AS36" s="10" t="n">
        <f aca="false">ABS(1-(($A36/AS$12)/Desired_Ratio))</f>
        <v>0.313784339173697</v>
      </c>
      <c r="AT36" s="10" t="n">
        <f aca="false">ABS(1-(($A36/AT$12)/Desired_Ratio))</f>
        <v>0.330033526042079</v>
      </c>
      <c r="AU36" s="10" t="n">
        <f aca="false">ABS(1-(($A36/AU$12)/Desired_Ratio))</f>
        <v>0.343193581780538</v>
      </c>
      <c r="AV36" s="10" t="n">
        <f aca="false">ABS(1-(($A36/AV$12)/Desired_Ratio))</f>
        <v>0.34553097116922</v>
      </c>
      <c r="AW36" s="10" t="n">
        <f aca="false">ABS(1-(($A36/AW$12)/Desired_Ratio))</f>
        <v>0.349006027959472</v>
      </c>
      <c r="AX36" s="10" t="n">
        <f aca="false">ABS(1-(($A36/AX$12)/Desired_Ratio))</f>
        <v>0.363647760894639</v>
      </c>
      <c r="AY36" s="10" t="n">
        <f aca="false">ABS(1-(($A36/AY$12)/Desired_Ratio))</f>
        <v>0.376590518300172</v>
      </c>
      <c r="AZ36" s="10" t="n">
        <f aca="false">ABS(1-(($A36/AZ$12)/Desired_Ratio))</f>
        <v>0.391040406948843</v>
      </c>
      <c r="BA36" s="10" t="n">
        <f aca="false">ABS(1-(($A36/BA$12)/Desired_Ratio))</f>
        <v>0.405797101449275</v>
      </c>
      <c r="BB36" s="10" t="n">
        <f aca="false">ABS(1-(($A36/BB$12)/Desired_Ratio))</f>
        <v>0.406755493221131</v>
      </c>
      <c r="BC36" s="10" t="n">
        <f aca="false">ABS(1-(($A36/BC$12)/Desired_Ratio))</f>
        <v>0.419855529648425</v>
      </c>
      <c r="BD36" s="10" t="n">
        <f aca="false">ABS(1-(($A36/BD$12)/Desired_Ratio))</f>
        <v>0.433264107545611</v>
      </c>
      <c r="BE36" s="10" t="n">
        <f aca="false">ABS(1-(($A36/BE$12)/Desired_Ratio))</f>
        <v>0.446899858341506</v>
      </c>
      <c r="BF36" s="10" t="n">
        <f aca="false">ABS(1-(($A36/BF$12)/Desired_Ratio))</f>
        <v>0.459100596760443</v>
      </c>
      <c r="BG36" s="10" t="n">
        <f aca="false">ABS(1-(($A36/BG$12)/Desired_Ratio))</f>
        <v>0.459894869011896</v>
      </c>
      <c r="BH36" s="10" t="n">
        <f aca="false">ABS(1-(($A36/BH$12)/Desired_Ratio))</f>
        <v>0.473049291972925</v>
      </c>
      <c r="BI36" s="10" t="n">
        <f aca="false">ABS(1-(($A36/BI$12)/Desired_Ratio))</f>
        <v>0.485578189926016</v>
      </c>
      <c r="BJ36" s="10" t="n">
        <f aca="false">ABS(1-(($A36/BJ$12)/Desired_Ratio))</f>
        <v>0.497525144531559</v>
      </c>
      <c r="BK36" s="10" t="n">
        <f aca="false">ABS(1-(($A36/BK$12)/Desired_Ratio))</f>
        <v>0.509584541062802</v>
      </c>
      <c r="BL36" s="10" t="n">
        <f aca="false">ABS(1-(($A36/BL$12)/Desired_Ratio))</f>
        <v>0.521078653381642</v>
      </c>
      <c r="BM36" s="10" t="n">
        <f aca="false">ABS(1-(($A36/BM$12)/Desired_Ratio))</f>
        <v>0.532640922232658</v>
      </c>
      <c r="BN36" s="10" t="n">
        <f aca="false">ABS(1-(($A36/BN$12)/Desired_Ratio))</f>
        <v>0.543658071708563</v>
      </c>
      <c r="BO36" s="10" t="n">
        <f aca="false">ABS(1-(($A36/BO$12)/Desired_Ratio))</f>
        <v>0.551449275362319</v>
      </c>
      <c r="BP36" s="10" t="n">
        <f aca="false">ABS(1-(($A36/BP$12)/Desired_Ratio))</f>
        <v>0.554167764602547</v>
      </c>
      <c r="BQ36" s="10" t="n">
        <f aca="false">ABS(1-(($A36/BQ$12)/Desired_Ratio))</f>
        <v>0.564720006860475</v>
      </c>
      <c r="BR36" s="10" t="n">
        <f aca="false">ABS(1-(($A36/BR$12)/Desired_Ratio))</f>
        <v>0.575275295377715</v>
      </c>
      <c r="BS36" s="10" t="n">
        <f aca="false">ABS(1-(($A36/BS$12)/Desired_Ratio))</f>
        <v>0.585330784438671</v>
      </c>
      <c r="BT36" s="10" t="n">
        <f aca="false">ABS(1-(($A36/BT$12)/Desired_Ratio))</f>
        <v>0.595366783055117</v>
      </c>
      <c r="BU36" s="10" t="n">
        <f aca="false">ABS(1-(($A36/BU$12)/Desired_Ratio))</f>
        <v>0.59581143494187</v>
      </c>
      <c r="BV36" s="10" t="n">
        <f aca="false">ABS(1-(($A36/BV$12)/Desired_Ratio))</f>
        <v>0.604928470243933</v>
      </c>
      <c r="BW36" s="10" t="n">
        <f aca="false">ABS(1-(($A36/BW$12)/Desired_Ratio))</f>
        <v>0.614048694435573</v>
      </c>
      <c r="BX36" s="10" t="n">
        <f aca="false">ABS(1-(($A36/BX$12)/Desired_Ratio))</f>
        <v>0.62314385839867</v>
      </c>
      <c r="BY36" s="10" t="n">
        <f aca="false">ABS(1-(($A36/BY$12)/Desired_Ratio))</f>
        <v>0.632188405797101</v>
      </c>
      <c r="BZ36" s="10" t="n">
        <f aca="false">ABS(1-(($A36/BZ$12)/Desired_Ratio))</f>
        <v>0.639400397840296</v>
      </c>
      <c r="CA36" s="10" t="n">
        <f aca="false">ABS(1-(($A36/CA$12)/Desired_Ratio))</f>
        <v>0.649703243616287</v>
      </c>
      <c r="CB36" s="10" t="n">
        <f aca="false">ABS(1-(($A36/CB$12)/Desired_Ratio))</f>
        <v>0.656250846539347</v>
      </c>
      <c r="CC36" s="10" t="n">
        <f aca="false">ABS(1-(($A36/CC$12)/Desired_Ratio))</f>
        <v>0.66562582345191</v>
      </c>
      <c r="CD36" s="10" t="n">
        <f aca="false">ABS(1-(($A36/CD$12)/Desired_Ratio))</f>
        <v>0.674503013979736</v>
      </c>
      <c r="CE36" s="10" t="n">
        <f aca="false">ABS(1-(($A36/CE$12)/Desired_Ratio))</f>
        <v>0.680163831127914</v>
      </c>
      <c r="CF36" s="10" t="n">
        <f aca="false">ABS(1-(($A36/CF$12)/Desired_Ratio))</f>
        <v>0.688295259150086</v>
      </c>
      <c r="CG36" s="10" t="n">
        <f aca="false">ABS(1-(($A36/CG$12)/Desired_Ratio))</f>
        <v>0.693490338164251</v>
      </c>
      <c r="CH36" s="10" t="n">
        <f aca="false">ABS(1-(($A36/CH$12)/Desired_Ratio))</f>
        <v>0.696023475865373</v>
      </c>
      <c r="CI36" s="10" t="n">
        <f aca="false">ABS(1-(($A36/CI$12)/Desired_Ratio))</f>
        <v>0.703377746610566</v>
      </c>
      <c r="CJ36" s="10" t="n">
        <f aca="false">ABS(1-(($A36/CJ$12)/Desired_Ratio))</f>
        <v>0.710384571493781</v>
      </c>
      <c r="CK36" s="10" t="n">
        <f aca="false">ABS(1-(($A36/CK$12)/Desired_Ratio))</f>
        <v>0.717068004459309</v>
      </c>
      <c r="CL36" s="10" t="n">
        <f aca="false">ABS(1-(($A36/CL$12)/Desired_Ratio))</f>
        <v>0.723449929170753</v>
      </c>
      <c r="CM36" s="10" t="n">
        <f aca="false">ABS(1-(($A36/CM$12)/Desired_Ratio))</f>
        <v>0.731524383793505</v>
      </c>
      <c r="CN36" s="10" t="n">
        <f aca="false">ABS(1-(($A36/CN$12)/Desired_Ratio))</f>
        <v>0.737277432712215</v>
      </c>
      <c r="CO36" s="10" t="n">
        <f aca="false">ABS(1-(($A36/CO$12)/Desired_Ratio))</f>
        <v>0.742789094963008</v>
      </c>
      <c r="CP36" s="10" t="n">
        <f aca="false">ABS(1-(($A36/CP$12)/Desired_Ratio))</f>
        <v>0.749788031154491</v>
      </c>
      <c r="CQ36" s="10" t="n">
        <f aca="false">ABS(1-(($A36/CQ$12)/Desired_Ratio))</f>
        <v>0.754792270531401</v>
      </c>
    </row>
    <row r="37" customFormat="false" ht="12.75" hidden="false" customHeight="false" outlineLevel="0" collapsed="false">
      <c r="A37" s="0" t="n">
        <v>620</v>
      </c>
      <c r="B37" s="10" t="n">
        <f aca="false">ABS(1-(($A37/B$12)/Desired_Ratio))</f>
        <v>0.535024154589372</v>
      </c>
      <c r="C37" s="10" t="n">
        <f aca="false">ABS(1-(($A37/C$12)/Desired_Ratio))</f>
        <v>0.516073239100614</v>
      </c>
      <c r="D37" s="10" t="n">
        <f aca="false">ABS(1-(($A37/D$12)/Desired_Ratio))</f>
        <v>0.479541353821082</v>
      </c>
      <c r="E37" s="10" t="n">
        <f aca="false">ABS(1-(($A37/E$12)/Desired_Ratio))</f>
        <v>0.444728616084115</v>
      </c>
      <c r="F37" s="10" t="n">
        <f aca="false">ABS(1-(($A37/F$12)/Desired_Ratio))</f>
        <v>0.411516463990227</v>
      </c>
      <c r="G37" s="10" t="n">
        <f aca="false">ABS(1-(($A37/G$12)/Desired_Ratio))</f>
        <v>0.379796992889323</v>
      </c>
      <c r="H37" s="10" t="n">
        <f aca="false">ABS(1-(($A37/H$12)/Desired_Ratio))</f>
        <v>0.364465915190553</v>
      </c>
      <c r="I37" s="10" t="n">
        <f aca="false">ABS(1-(($A37/I$12)/Desired_Ratio))</f>
        <v>0.344546704749815</v>
      </c>
      <c r="J37" s="10" t="n">
        <f aca="false">ABS(1-(($A37/J$12)/Desired_Ratio))</f>
        <v>0.315734989648034</v>
      </c>
      <c r="K37" s="10" t="n">
        <f aca="false">ABS(1-(($A37/K$12)/Desired_Ratio))</f>
        <v>0.283643892339545</v>
      </c>
      <c r="L37" s="10" t="n">
        <f aca="false">ABS(1-(($A37/L$12)/Desired_Ratio))</f>
        <v>0.253080942521937</v>
      </c>
      <c r="M37" s="10" t="n">
        <f aca="false">ABS(1-(($A37/M$12)/Desired_Ratio))</f>
        <v>0.228019323671498</v>
      </c>
      <c r="N37" s="10" t="n">
        <f aca="false">ABS(1-(($A37/N$12)/Desired_Ratio))</f>
        <v>0.223939525253985</v>
      </c>
      <c r="O37" s="10" t="n">
        <f aca="false">ABS(1-(($A37/O$12)/Desired_Ratio))</f>
        <v>0.192251770554852</v>
      </c>
      <c r="P37" s="10" t="n">
        <f aca="false">ABS(1-(($A37/P$12)/Desired_Ratio))</f>
        <v>0.165841130067878</v>
      </c>
      <c r="Q37" s="10" t="n">
        <f aca="false">ABS(1-(($A37/Q$12)/Desired_Ratio))</f>
        <v>0.137054929325461</v>
      </c>
      <c r="R37" s="10" t="n">
        <f aca="false">ABS(1-(($A37/R$12)/Desired_Ratio))</f>
        <v>0.116381203337725</v>
      </c>
      <c r="S37" s="10" t="n">
        <f aca="false">ABS(1-(($A37/S$12)/Desired_Ratio))</f>
        <v>0.109656015365811</v>
      </c>
      <c r="T37" s="10" t="n">
        <f aca="false">ABS(1-(($A37/T$12)/Desired_Ratio))</f>
        <v>0.0835464620630864</v>
      </c>
      <c r="U37" s="10" t="n">
        <f aca="false">ABS(1-(($A37/U$12)/Desired_Ratio))</f>
        <v>0.0586373479926705</v>
      </c>
      <c r="V37" s="10" t="n">
        <f aca="false">ABS(1-(($A37/V$12)/Desired_Ratio))</f>
        <v>0.0525879917184267</v>
      </c>
      <c r="W37" s="10" t="n">
        <f aca="false">ABS(1-(($A37/W$12)/Desired_Ratio))</f>
        <v>0.0319490114886536</v>
      </c>
      <c r="X37" s="10" t="n">
        <f aca="false">ABS(1-(($A37/X$12)/Desired_Ratio))</f>
        <v>0.023349436392915</v>
      </c>
      <c r="Y37" s="10" t="n">
        <f aca="false">ABS(1-(($A37/Y$12)/Desired_Ratio))</f>
        <v>0.00933095096287473</v>
      </c>
      <c r="Z37" s="10" t="n">
        <f aca="false">ABS(1-(($A37/Z$12)/Desired_Ratio))</f>
        <v>0.0149577617608306</v>
      </c>
      <c r="AA37" s="10" t="n">
        <f aca="false">ABS(1-(($A37/AA$12)/Desired_Ratio))</f>
        <v>0.0381049684035265</v>
      </c>
      <c r="AB37" s="10" t="n">
        <f aca="false">ABS(1-(($A37/AB$12)/Desired_Ratio))</f>
        <v>0.0553697510219249</v>
      </c>
      <c r="AC37" s="10" t="n">
        <f aca="false">ABS(1-(($A37/AC$12)/Desired_Ratio))</f>
        <v>0.0601892931085476</v>
      </c>
      <c r="AD37" s="10" t="n">
        <f aca="false">ABS(1-(($A37/AD$12)/Desired_Ratio))</f>
        <v>0.0835676689018673</v>
      </c>
      <c r="AE37" s="10" t="n">
        <f aca="false">ABS(1-(($A37/AE$12)/Desired_Ratio))</f>
        <v>0.105811172083861</v>
      </c>
      <c r="AF37" s="10" t="n">
        <f aca="false">ABS(1-(($A37/AF$12)/Desired_Ratio))</f>
        <v>0.127000480802253</v>
      </c>
      <c r="AG37" s="10" t="n">
        <f aca="false">ABS(1-(($A37/AG$12)/Desired_Ratio))</f>
        <v>0.143242332322211</v>
      </c>
      <c r="AH37" s="10" t="n">
        <f aca="false">ABS(1-(($A37/AH$12)/Desired_Ratio))</f>
        <v>0.147208803005904</v>
      </c>
      <c r="AI37" s="10" t="n">
        <f aca="false">ABS(1-(($A37/AI$12)/Desired_Ratio))</f>
        <v>0.166502721489934</v>
      </c>
      <c r="AJ37" s="10" t="n">
        <f aca="false">ABS(1-(($A37/AJ$12)/Desired_Ratio))</f>
        <v>0.186742169753975</v>
      </c>
      <c r="AK37" s="10" t="n">
        <f aca="false">ABS(1-(($A37/AK$12)/Desired_Ratio))</f>
        <v>0.206021989005497</v>
      </c>
      <c r="AL37" s="10" t="n">
        <f aca="false">ABS(1-(($A37/AL$12)/Desired_Ratio))</f>
        <v>0.216157878507555</v>
      </c>
      <c r="AM37" s="10" t="n">
        <f aca="false">ABS(1-(($A37/AM$12)/Desired_Ratio))</f>
        <v>0.224408848207475</v>
      </c>
      <c r="AN37" s="10" t="n">
        <f aca="false">ABS(1-(($A37/AN$12)/Desired_Ratio))</f>
        <v>0.243519923816326</v>
      </c>
      <c r="AO37" s="10" t="n">
        <f aca="false">ABS(1-(($A37/AO$12)/Desired_Ratio))</f>
        <v>0.261711829456013</v>
      </c>
      <c r="AP37" s="10" t="n">
        <f aca="false">ABS(1-(($A37/AP$12)/Desired_Ratio))</f>
        <v>0.277635691957943</v>
      </c>
      <c r="AQ37" s="10" t="n">
        <f aca="false">ABS(1-(($A37/AQ$12)/Desired_Ratio))</f>
        <v>0.279049320740804</v>
      </c>
      <c r="AR37" s="10" t="n">
        <f aca="false">ABS(1-(($A37/AR$12)/Desired_Ratio))</f>
        <v>0.295591210131072</v>
      </c>
      <c r="AS37" s="10" t="n">
        <f aca="false">ABS(1-(($A37/AS$12)/Desired_Ratio))</f>
        <v>0.312675751676401</v>
      </c>
      <c r="AT37" s="10" t="n">
        <f aca="false">ABS(1-(($A37/AT$12)/Desired_Ratio))</f>
        <v>0.328951189250548</v>
      </c>
      <c r="AU37" s="10" t="n">
        <f aca="false">ABS(1-(($A37/AU$12)/Desired_Ratio))</f>
        <v>0.342132505175983</v>
      </c>
      <c r="AV37" s="10" t="n">
        <f aca="false">ABS(1-(($A37/AV$12)/Desired_Ratio))</f>
        <v>0.344473670637991</v>
      </c>
      <c r="AW37" s="10" t="n">
        <f aca="false">ABS(1-(($A37/AW$12)/Desired_Ratio))</f>
        <v>0.347954341413364</v>
      </c>
      <c r="AX37" s="10" t="n">
        <f aca="false">ABS(1-(($A37/AX$12)/Desired_Ratio))</f>
        <v>0.362619728198185</v>
      </c>
      <c r="AY37" s="10" t="n">
        <f aca="false">ABS(1-(($A37/AY$12)/Desired_Ratio))</f>
        <v>0.375583394743306</v>
      </c>
      <c r="AZ37" s="10" t="n">
        <f aca="false">ABS(1-(($A37/AZ$12)/Desired_Ratio))</f>
        <v>0.390056627315481</v>
      </c>
      <c r="BA37" s="10" t="n">
        <f aca="false">ABS(1-(($A37/BA$12)/Desired_Ratio))</f>
        <v>0.404837161386996</v>
      </c>
      <c r="BB37" s="10" t="n">
        <f aca="false">ABS(1-(($A37/BB$12)/Desired_Ratio))</f>
        <v>0.405797101449275</v>
      </c>
      <c r="BC37" s="10" t="n">
        <f aca="false">ABS(1-(($A37/BC$12)/Desired_Ratio))</f>
        <v>0.418918301101815</v>
      </c>
      <c r="BD37" s="10" t="n">
        <f aca="false">ABS(1-(($A37/BD$12)/Desired_Ratio))</f>
        <v>0.432348540675733</v>
      </c>
      <c r="BE37" s="10" t="n">
        <f aca="false">ABS(1-(($A37/BE$12)/Desired_Ratio))</f>
        <v>0.446006320148197</v>
      </c>
      <c r="BF37" s="10" t="n">
        <f aca="false">ABS(1-(($A37/BF$12)/Desired_Ratio))</f>
        <v>0.458226768968457</v>
      </c>
      <c r="BG37" s="10" t="n">
        <f aca="false">ABS(1-(($A37/BG$12)/Desired_Ratio))</f>
        <v>0.45902232437379</v>
      </c>
      <c r="BH37" s="10" t="n">
        <f aca="false">ABS(1-(($A37/BH$12)/Desired_Ratio))</f>
        <v>0.472197998421992</v>
      </c>
      <c r="BI37" s="10" t="n">
        <f aca="false">ABS(1-(($A37/BI$12)/Desired_Ratio))</f>
        <v>0.48474713692105</v>
      </c>
      <c r="BJ37" s="10" t="n">
        <f aca="false">ABS(1-(($A37/BJ$12)/Desired_Ratio))</f>
        <v>0.496713391937911</v>
      </c>
      <c r="BK37" s="10" t="n">
        <f aca="false">ABS(1-(($A37/BK$12)/Desired_Ratio))</f>
        <v>0.508792270531401</v>
      </c>
      <c r="BL37" s="10" t="n">
        <f aca="false">ABS(1-(($A37/BL$12)/Desired_Ratio))</f>
        <v>0.520304951690821</v>
      </c>
      <c r="BM37" s="10" t="n">
        <f aca="false">ABS(1-(($A37/BM$12)/Desired_Ratio))</f>
        <v>0.531885899489899</v>
      </c>
      <c r="BN37" s="10" t="n">
        <f aca="false">ABS(1-(($A37/BN$12)/Desired_Ratio))</f>
        <v>0.542920847268673</v>
      </c>
      <c r="BO37" s="10" t="n">
        <f aca="false">ABS(1-(($A37/BO$12)/Desired_Ratio))</f>
        <v>0.550724637681159</v>
      </c>
      <c r="BP37" s="10" t="n">
        <f aca="false">ABS(1-(($A37/BP$12)/Desired_Ratio))</f>
        <v>0.55344751866491</v>
      </c>
      <c r="BQ37" s="10" t="n">
        <f aca="false">ABS(1-(($A37/BQ$12)/Desired_Ratio))</f>
        <v>0.564016808163965</v>
      </c>
      <c r="BR37" s="10" t="n">
        <f aca="false">ABS(1-(($A37/BR$12)/Desired_Ratio))</f>
        <v>0.574589148843592</v>
      </c>
      <c r="BS37" s="10" t="n">
        <f aca="false">ABS(1-(($A37/BS$12)/Desired_Ratio))</f>
        <v>0.584660882636472</v>
      </c>
      <c r="BT37" s="10" t="n">
        <f aca="false">ABS(1-(($A37/BT$12)/Desired_Ratio))</f>
        <v>0.594713094497856</v>
      </c>
      <c r="BU37" s="10" t="n">
        <f aca="false">ABS(1-(($A37/BU$12)/Desired_Ratio))</f>
        <v>0.595158464723682</v>
      </c>
      <c r="BV37" s="10" t="n">
        <f aca="false">ABS(1-(($A37/BV$12)/Desired_Ratio))</f>
        <v>0.604290228677283</v>
      </c>
      <c r="BW37" s="10" t="n">
        <f aca="false">ABS(1-(($A37/BW$12)/Desired_Ratio))</f>
        <v>0.613425186672141</v>
      </c>
      <c r="BX37" s="10" t="n">
        <f aca="false">ABS(1-(($A37/BX$12)/Desired_Ratio))</f>
        <v>0.622535043953433</v>
      </c>
      <c r="BY37" s="10" t="n">
        <f aca="false">ABS(1-(($A37/BY$12)/Desired_Ratio))</f>
        <v>0.631594202898551</v>
      </c>
      <c r="BZ37" s="10" t="n">
        <f aca="false">ABS(1-(($A37/BZ$12)/Desired_Ratio))</f>
        <v>0.638817845978971</v>
      </c>
      <c r="CA37" s="10" t="n">
        <f aca="false">ABS(1-(($A37/CA$12)/Desired_Ratio))</f>
        <v>0.649137336093858</v>
      </c>
      <c r="CB37" s="10" t="n">
        <f aca="false">ABS(1-(($A37/CB$12)/Desired_Ratio))</f>
        <v>0.655695516727618</v>
      </c>
      <c r="CC37" s="10" t="n">
        <f aca="false">ABS(1-(($A37/CC$12)/Desired_Ratio))</f>
        <v>0.665085638998682</v>
      </c>
      <c r="CD37" s="10" t="n">
        <f aca="false">ABS(1-(($A37/CD$12)/Desired_Ratio))</f>
        <v>0.673977170706682</v>
      </c>
      <c r="CE37" s="10" t="n">
        <f aca="false">ABS(1-(($A37/CE$12)/Desired_Ratio))</f>
        <v>0.679647132955262</v>
      </c>
      <c r="CF37" s="10" t="n">
        <f aca="false">ABS(1-(($A37/CF$12)/Desired_Ratio))</f>
        <v>0.687791697371653</v>
      </c>
      <c r="CG37" s="10" t="n">
        <f aca="false">ABS(1-(($A37/CG$12)/Desired_Ratio))</f>
        <v>0.692995169082125</v>
      </c>
      <c r="CH37" s="10" t="n">
        <f aca="false">ABS(1-(($A37/CH$12)/Desired_Ratio))</f>
        <v>0.695532399089711</v>
      </c>
      <c r="CI37" s="10" t="n">
        <f aca="false">ABS(1-(($A37/CI$12)/Desired_Ratio))</f>
        <v>0.702898550724638</v>
      </c>
      <c r="CJ37" s="10" t="n">
        <f aca="false">ABS(1-(($A37/CJ$12)/Desired_Ratio))</f>
        <v>0.709916695195709</v>
      </c>
      <c r="CK37" s="10" t="n">
        <f aca="false">ABS(1-(($A37/CK$12)/Desired_Ratio))</f>
        <v>0.716610925306577</v>
      </c>
      <c r="CL37" s="10" t="n">
        <f aca="false">ABS(1-(($A37/CL$12)/Desired_Ratio))</f>
        <v>0.723003160074098</v>
      </c>
      <c r="CM37" s="10" t="n">
        <f aca="false">ABS(1-(($A37/CM$12)/Desired_Ratio))</f>
        <v>0.731090659050037</v>
      </c>
      <c r="CN37" s="10" t="n">
        <f aca="false">ABS(1-(($A37/CN$12)/Desired_Ratio))</f>
        <v>0.736853002070393</v>
      </c>
      <c r="CO37" s="10" t="n">
        <f aca="false">ABS(1-(($A37/CO$12)/Desired_Ratio))</f>
        <v>0.742373568460525</v>
      </c>
      <c r="CP37" s="10" t="n">
        <f aca="false">ABS(1-(($A37/CP$12)/Desired_Ratio))</f>
        <v>0.749383811495613</v>
      </c>
      <c r="CQ37" s="10" t="n">
        <f aca="false">ABS(1-(($A37/CQ$12)/Desired_Ratio))</f>
        <v>0.754396135265701</v>
      </c>
    </row>
    <row r="38" customFormat="false" ht="12.75" hidden="false" customHeight="false" outlineLevel="0" collapsed="false">
      <c r="A38" s="0" t="n">
        <v>634</v>
      </c>
      <c r="B38" s="10" t="n">
        <f aca="false">ABS(1-(($A38/B$12)/Desired_Ratio))</f>
        <v>0.569685990338165</v>
      </c>
      <c r="C38" s="10" t="n">
        <f aca="false">ABS(1-(($A38/C$12)/Desired_Ratio))</f>
        <v>0.550307150951274</v>
      </c>
      <c r="D38" s="10" t="n">
        <f aca="false">ABS(1-(($A38/D$12)/Desired_Ratio))</f>
        <v>0.512950352133171</v>
      </c>
      <c r="E38" s="10" t="n">
        <f aca="false">ABS(1-(($A38/E$12)/Desired_Ratio))</f>
        <v>0.477351520318273</v>
      </c>
      <c r="F38" s="10" t="n">
        <f aca="false">ABS(1-(($A38/F$12)/Desired_Ratio))</f>
        <v>0.44338941640291</v>
      </c>
      <c r="G38" s="10" t="n">
        <f aca="false">ABS(1-(($A38/G$12)/Desired_Ratio))</f>
        <v>0.410953699180373</v>
      </c>
      <c r="H38" s="10" t="n">
        <f aca="false">ABS(1-(($A38/H$12)/Desired_Ratio))</f>
        <v>0.395276435856146</v>
      </c>
      <c r="I38" s="10" t="n">
        <f aca="false">ABS(1-(($A38/I$12)/Desired_Ratio))</f>
        <v>0.374907436792553</v>
      </c>
      <c r="J38" s="10" t="n">
        <f aca="false">ABS(1-(($A38/J$12)/Desired_Ratio))</f>
        <v>0.34544513457557</v>
      </c>
      <c r="K38" s="10" t="n">
        <f aca="false">ABS(1-(($A38/K$12)/Desired_Ratio))</f>
        <v>0.312629399585922</v>
      </c>
      <c r="L38" s="10" t="n">
        <f aca="false">ABS(1-(($A38/L$12)/Desired_Ratio))</f>
        <v>0.2813763186434</v>
      </c>
      <c r="M38" s="10" t="n">
        <f aca="false">ABS(1-(($A38/M$12)/Desired_Ratio))</f>
        <v>0.255748792270532</v>
      </c>
      <c r="N38" s="10" t="n">
        <f aca="false">ABS(1-(($A38/N$12)/Desired_Ratio))</f>
        <v>0.251576869372623</v>
      </c>
      <c r="O38" s="10" t="n">
        <f aca="false">ABS(1-(($A38/O$12)/Desired_Ratio))</f>
        <v>0.219173584728671</v>
      </c>
      <c r="P38" s="10" t="n">
        <f aca="false">ABS(1-(($A38/P$12)/Desired_Ratio))</f>
        <v>0.192166574940378</v>
      </c>
      <c r="Q38" s="10" t="n">
        <f aca="false">ABS(1-(($A38/Q$12)/Desired_Ratio))</f>
        <v>0.162730363213455</v>
      </c>
      <c r="R38" s="10" t="n">
        <f aca="false">ABS(1-(($A38/R$12)/Desired_Ratio))</f>
        <v>0.141589811155029</v>
      </c>
      <c r="S38" s="10" t="n">
        <f aca="false">ABS(1-(($A38/S$12)/Desired_Ratio))</f>
        <v>0.134712764099878</v>
      </c>
      <c r="T38" s="10" t="n">
        <f aca="false">ABS(1-(($A38/T$12)/Desired_Ratio))</f>
        <v>0.108013640238704</v>
      </c>
      <c r="U38" s="10" t="n">
        <f aca="false">ABS(1-(($A38/U$12)/Desired_Ratio))</f>
        <v>0.0825420623021824</v>
      </c>
      <c r="V38" s="10" t="n">
        <f aca="false">ABS(1-(($A38/V$12)/Desired_Ratio))</f>
        <v>0.0763561076604558</v>
      </c>
      <c r="W38" s="10" t="n">
        <f aca="false">ABS(1-(($A38/W$12)/Desired_Ratio))</f>
        <v>0.0552510859416231</v>
      </c>
      <c r="X38" s="10" t="n">
        <f aca="false">ABS(1-(($A38/X$12)/Desired_Ratio))</f>
        <v>0.0464573268921096</v>
      </c>
      <c r="Y38" s="10" t="n">
        <f aca="false">ABS(1-(($A38/Y$12)/Desired_Ratio))</f>
        <v>0.0321222950168754</v>
      </c>
      <c r="Z38" s="10" t="n">
        <f aca="false">ABS(1-(($A38/Z$12)/Desired_Ratio))</f>
        <v>0.0072851274897312</v>
      </c>
      <c r="AA38" s="10" t="n">
        <f aca="false">ABS(1-(($A38/AA$12)/Desired_Ratio))</f>
        <v>0.0163847580126384</v>
      </c>
      <c r="AB38" s="10" t="n">
        <f aca="false">ABS(1-(($A38/AB$12)/Desired_Ratio))</f>
        <v>0.0340393905611295</v>
      </c>
      <c r="AC38" s="10" t="n">
        <f aca="false">ABS(1-(($A38/AC$12)/Desired_Ratio))</f>
        <v>0.0389677610174504</v>
      </c>
      <c r="AD38" s="10" t="n">
        <f aca="false">ABS(1-(($A38/AD$12)/Desired_Ratio))</f>
        <v>0.0628740356190063</v>
      </c>
      <c r="AE38" s="10" t="n">
        <f aca="false">ABS(1-(($A38/AE$12)/Desired_Ratio))</f>
        <v>0.0856198114534964</v>
      </c>
      <c r="AF38" s="10" t="n">
        <f aca="false">ABS(1-(($A38/AF$12)/Desired_Ratio))</f>
        <v>0.107287588433271</v>
      </c>
      <c r="AG38" s="10" t="n">
        <f aca="false">ABS(1-(($A38/AG$12)/Desired_Ratio))</f>
        <v>0.123896191439164</v>
      </c>
      <c r="AH38" s="10" t="n">
        <f aca="false">ABS(1-(($A38/AH$12)/Desired_Ratio))</f>
        <v>0.127952227589909</v>
      </c>
      <c r="AI38" s="10" t="n">
        <f aca="false">ABS(1-(($A38/AI$12)/Desired_Ratio))</f>
        <v>0.147681815200997</v>
      </c>
      <c r="AJ38" s="10" t="n">
        <f aca="false">ABS(1-(($A38/AJ$12)/Desired_Ratio))</f>
        <v>0.168378283264549</v>
      </c>
      <c r="AK38" s="10" t="n">
        <f aca="false">ABS(1-(($A38/AK$12)/Desired_Ratio))</f>
        <v>0.188093453273363</v>
      </c>
      <c r="AL38" s="10" t="n">
        <f aca="false">ABS(1-(($A38/AL$12)/Desired_Ratio))</f>
        <v>0.198458217699661</v>
      </c>
      <c r="AM38" s="10" t="n">
        <f aca="false">ABS(1-(($A38/AM$12)/Desired_Ratio))</f>
        <v>0.206895499618612</v>
      </c>
      <c r="AN38" s="10" t="n">
        <f aca="false">ABS(1-(($A38/AN$12)/Desired_Ratio))</f>
        <v>0.226438115644436</v>
      </c>
      <c r="AO38" s="10" t="n">
        <f aca="false">ABS(1-(($A38/AO$12)/Desired_Ratio))</f>
        <v>0.245040806250181</v>
      </c>
      <c r="AP38" s="10" t="n">
        <f aca="false">ABS(1-(($A38/AP$12)/Desired_Ratio))</f>
        <v>0.261324239840864</v>
      </c>
      <c r="AQ38" s="10" t="n">
        <f aca="false">ABS(1-(($A38/AQ$12)/Desired_Ratio))</f>
        <v>0.26276978927366</v>
      </c>
      <c r="AR38" s="10" t="n">
        <f aca="false">ABS(1-(($A38/AR$12)/Desired_Ratio))</f>
        <v>0.279685205198548</v>
      </c>
      <c r="AS38" s="10" t="n">
        <f aca="false">ABS(1-(($A38/AS$12)/Desired_Ratio))</f>
        <v>0.297155526714255</v>
      </c>
      <c r="AT38" s="10" t="n">
        <f aca="false">ABS(1-(($A38/AT$12)/Desired_Ratio))</f>
        <v>0.313798474169108</v>
      </c>
      <c r="AU38" s="10" t="n">
        <f aca="false">ABS(1-(($A38/AU$12)/Desired_Ratio))</f>
        <v>0.327277432712215</v>
      </c>
      <c r="AV38" s="10" t="n">
        <f aca="false">ABS(1-(($A38/AV$12)/Desired_Ratio))</f>
        <v>0.329671463200784</v>
      </c>
      <c r="AW38" s="10" t="n">
        <f aca="false">ABS(1-(($A38/AW$12)/Desired_Ratio))</f>
        <v>0.333230729767859</v>
      </c>
      <c r="AX38" s="10" t="n">
        <f aca="false">ABS(1-(($A38/AX$12)/Desired_Ratio))</f>
        <v>0.348227270447821</v>
      </c>
      <c r="AY38" s="10" t="n">
        <f aca="false">ABS(1-(($A38/AY$12)/Desired_Ratio))</f>
        <v>0.361483664947187</v>
      </c>
      <c r="AZ38" s="10" t="n">
        <f aca="false">ABS(1-(($A38/AZ$12)/Desired_Ratio))</f>
        <v>0.376283712448412</v>
      </c>
      <c r="BA38" s="10" t="n">
        <f aca="false">ABS(1-(($A38/BA$12)/Desired_Ratio))</f>
        <v>0.39139800051509</v>
      </c>
      <c r="BB38" s="10" t="n">
        <f aca="false">ABS(1-(($A38/BB$12)/Desired_Ratio))</f>
        <v>0.392379616643291</v>
      </c>
      <c r="BC38" s="10" t="n">
        <f aca="false">ABS(1-(($A38/BC$12)/Desired_Ratio))</f>
        <v>0.405797101449275</v>
      </c>
      <c r="BD38" s="10" t="n">
        <f aca="false">ABS(1-(($A38/BD$12)/Desired_Ratio))</f>
        <v>0.419530604497443</v>
      </c>
      <c r="BE38" s="10" t="n">
        <f aca="false">ABS(1-(($A38/BE$12)/Desired_Ratio))</f>
        <v>0.433496785441865</v>
      </c>
      <c r="BF38" s="10" t="n">
        <f aca="false">ABS(1-(($A38/BF$12)/Desired_Ratio))</f>
        <v>0.445993179880648</v>
      </c>
      <c r="BG38" s="10" t="n">
        <f aca="false">ABS(1-(($A38/BG$12)/Desired_Ratio))</f>
        <v>0.446806699440294</v>
      </c>
      <c r="BH38" s="10" t="n">
        <f aca="false">ABS(1-(($A38/BH$12)/Desired_Ratio))</f>
        <v>0.460279888708941</v>
      </c>
      <c r="BI38" s="10" t="n">
        <f aca="false">ABS(1-(($A38/BI$12)/Desired_Ratio))</f>
        <v>0.473112394851525</v>
      </c>
      <c r="BJ38" s="10" t="n">
        <f aca="false">ABS(1-(($A38/BJ$12)/Desired_Ratio))</f>
        <v>0.485348855626831</v>
      </c>
      <c r="BK38" s="10" t="n">
        <f aca="false">ABS(1-(($A38/BK$12)/Desired_Ratio))</f>
        <v>0.497700483091787</v>
      </c>
      <c r="BL38" s="10" t="n">
        <f aca="false">ABS(1-(($A38/BL$12)/Desired_Ratio))</f>
        <v>0.509473128019324</v>
      </c>
      <c r="BM38" s="10" t="n">
        <f aca="false">ABS(1-(($A38/BM$12)/Desired_Ratio))</f>
        <v>0.521315581091284</v>
      </c>
      <c r="BN38" s="10" t="n">
        <f aca="false">ABS(1-(($A38/BN$12)/Desired_Ratio))</f>
        <v>0.532599705110224</v>
      </c>
      <c r="BO38" s="10" t="n">
        <f aca="false">ABS(1-(($A38/BO$12)/Desired_Ratio))</f>
        <v>0.540579710144927</v>
      </c>
      <c r="BP38" s="10" t="n">
        <f aca="false">ABS(1-(($A38/BP$12)/Desired_Ratio))</f>
        <v>0.543364075537989</v>
      </c>
      <c r="BQ38" s="10" t="n">
        <f aca="false">ABS(1-(($A38/BQ$12)/Desired_Ratio))</f>
        <v>0.554172026412829</v>
      </c>
      <c r="BR38" s="10" t="n">
        <f aca="false">ABS(1-(($A38/BR$12)/Desired_Ratio))</f>
        <v>0.564983097365867</v>
      </c>
      <c r="BS38" s="10" t="n">
        <f aca="false">ABS(1-(($A38/BS$12)/Desired_Ratio))</f>
        <v>0.575282257405683</v>
      </c>
      <c r="BT38" s="10" t="n">
        <f aca="false">ABS(1-(($A38/BT$12)/Desired_Ratio))</f>
        <v>0.585561454696194</v>
      </c>
      <c r="BU38" s="10" t="n">
        <f aca="false">ABS(1-(($A38/BU$12)/Desired_Ratio))</f>
        <v>0.586016881669056</v>
      </c>
      <c r="BV38" s="10" t="n">
        <f aca="false">ABS(1-(($A38/BV$12)/Desired_Ratio))</f>
        <v>0.59535484674419</v>
      </c>
      <c r="BW38" s="10" t="n">
        <f aca="false">ABS(1-(($A38/BW$12)/Desired_Ratio))</f>
        <v>0.604696077984093</v>
      </c>
      <c r="BX38" s="10" t="n">
        <f aca="false">ABS(1-(($A38/BX$12)/Desired_Ratio))</f>
        <v>0.614011641720124</v>
      </c>
      <c r="BY38" s="10" t="n">
        <f aca="false">ABS(1-(($A38/BY$12)/Desired_Ratio))</f>
        <v>0.623275362318841</v>
      </c>
      <c r="BZ38" s="10" t="n">
        <f aca="false">ABS(1-(($A38/BZ$12)/Desired_Ratio))</f>
        <v>0.630662119920432</v>
      </c>
      <c r="CA38" s="10" t="n">
        <f aca="false">ABS(1-(($A38/CA$12)/Desired_Ratio))</f>
        <v>0.641214630779848</v>
      </c>
      <c r="CB38" s="10" t="n">
        <f aca="false">ABS(1-(($A38/CB$12)/Desired_Ratio))</f>
        <v>0.647920899363402</v>
      </c>
      <c r="CC38" s="10" t="n">
        <f aca="false">ABS(1-(($A38/CC$12)/Desired_Ratio))</f>
        <v>0.657523056653491</v>
      </c>
      <c r="CD38" s="10" t="n">
        <f aca="false">ABS(1-(($A38/CD$12)/Desired_Ratio))</f>
        <v>0.66661536488393</v>
      </c>
      <c r="CE38" s="10" t="n">
        <f aca="false">ABS(1-(($A38/CE$12)/Desired_Ratio))</f>
        <v>0.672413358538122</v>
      </c>
      <c r="CF38" s="10" t="n">
        <f aca="false">ABS(1-(($A38/CF$12)/Desired_Ratio))</f>
        <v>0.680741832473594</v>
      </c>
      <c r="CG38" s="10" t="n">
        <f aca="false">ABS(1-(($A38/CG$12)/Desired_Ratio))</f>
        <v>0.686062801932367</v>
      </c>
      <c r="CH38" s="10" t="n">
        <f aca="false">ABS(1-(($A38/CH$12)/Desired_Ratio))</f>
        <v>0.688657324230447</v>
      </c>
      <c r="CI38" s="10" t="n">
        <f aca="false">ABS(1-(($A38/CI$12)/Desired_Ratio))</f>
        <v>0.696189808321646</v>
      </c>
      <c r="CJ38" s="10" t="n">
        <f aca="false">ABS(1-(($A38/CJ$12)/Desired_Ratio))</f>
        <v>0.703366427022709</v>
      </c>
      <c r="CK38" s="10" t="n">
        <f aca="false">ABS(1-(($A38/CK$12)/Desired_Ratio))</f>
        <v>0.710211817168339</v>
      </c>
      <c r="CL38" s="10" t="n">
        <f aca="false">ABS(1-(($A38/CL$12)/Desired_Ratio))</f>
        <v>0.716748392720933</v>
      </c>
      <c r="CM38" s="10" t="n">
        <f aca="false">ABS(1-(($A38/CM$12)/Desired_Ratio))</f>
        <v>0.725018512641489</v>
      </c>
      <c r="CN38" s="10" t="n">
        <f aca="false">ABS(1-(($A38/CN$12)/Desired_Ratio))</f>
        <v>0.730910973084886</v>
      </c>
      <c r="CO38" s="10" t="n">
        <f aca="false">ABS(1-(($A38/CO$12)/Desired_Ratio))</f>
        <v>0.736556197425763</v>
      </c>
      <c r="CP38" s="10" t="n">
        <f aca="false">ABS(1-(($A38/CP$12)/Desired_Ratio))</f>
        <v>0.74372473627132</v>
      </c>
      <c r="CQ38" s="10" t="n">
        <f aca="false">ABS(1-(($A38/CQ$12)/Desired_Ratio))</f>
        <v>0.748850241545894</v>
      </c>
    </row>
    <row r="39" customFormat="false" ht="12.75" hidden="false" customHeight="false" outlineLevel="0" collapsed="false">
      <c r="A39" s="0" t="n">
        <v>649</v>
      </c>
      <c r="B39" s="10" t="n">
        <f aca="false">ABS(1-(($A39/B$12)/Desired_Ratio))</f>
        <v>0.606823671497585</v>
      </c>
      <c r="C39" s="10" t="n">
        <f aca="false">ABS(1-(($A39/C$12)/Desired_Ratio))</f>
        <v>0.586986342219837</v>
      </c>
      <c r="D39" s="10" t="n">
        <f aca="false">ABS(1-(($A39/D$12)/Desired_Ratio))</f>
        <v>0.548745707467552</v>
      </c>
      <c r="E39" s="10" t="n">
        <f aca="false">ABS(1-(($A39/E$12)/Desired_Ratio))</f>
        <v>0.512304631997727</v>
      </c>
      <c r="F39" s="10" t="n">
        <f aca="false">ABS(1-(($A39/F$12)/Desired_Ratio))</f>
        <v>0.477539008273641</v>
      </c>
      <c r="G39" s="10" t="n">
        <f aca="false">ABS(1-(($A39/G$12)/Desired_Ratio))</f>
        <v>0.444335884492211</v>
      </c>
      <c r="H39" s="10" t="n">
        <f aca="false">ABS(1-(($A39/H$12)/Desired_Ratio))</f>
        <v>0.428287707997853</v>
      </c>
      <c r="I39" s="10" t="n">
        <f aca="false">ABS(1-(($A39/I$12)/Desired_Ratio))</f>
        <v>0.407436792552629</v>
      </c>
      <c r="J39" s="10" t="n">
        <f aca="false">ABS(1-(($A39/J$12)/Desired_Ratio))</f>
        <v>0.377277432712216</v>
      </c>
      <c r="K39" s="10" t="n">
        <f aca="false">ABS(1-(($A39/K$12)/Desired_Ratio))</f>
        <v>0.343685300207039</v>
      </c>
      <c r="L39" s="10" t="n">
        <f aca="false">ABS(1-(($A39/L$12)/Desired_Ratio))</f>
        <v>0.311692793059253</v>
      </c>
      <c r="M39" s="10" t="n">
        <f aca="false">ABS(1-(($A39/M$12)/Desired_Ratio))</f>
        <v>0.285458937198068</v>
      </c>
      <c r="N39" s="10" t="n">
        <f aca="false">ABS(1-(($A39/N$12)/Desired_Ratio))</f>
        <v>0.281188309499735</v>
      </c>
      <c r="O39" s="10" t="n">
        <f aca="false">ABS(1-(($A39/O$12)/Desired_Ratio))</f>
        <v>0.248018385629192</v>
      </c>
      <c r="P39" s="10" t="n">
        <f aca="false">ABS(1-(($A39/P$12)/Desired_Ratio))</f>
        <v>0.220372408732343</v>
      </c>
      <c r="Q39" s="10" t="n">
        <f aca="false">ABS(1-(($A39/Q$12)/Desired_Ratio))</f>
        <v>0.190239756664877</v>
      </c>
      <c r="R39" s="10" t="n">
        <f aca="false">ABS(1-(($A39/R$12)/Desired_Ratio))</f>
        <v>0.168599033816425</v>
      </c>
      <c r="S39" s="10" t="n">
        <f aca="false">ABS(1-(($A39/S$12)/Desired_Ratio))</f>
        <v>0.161559280600664</v>
      </c>
      <c r="T39" s="10" t="n">
        <f aca="false">ABS(1-(($A39/T$12)/Desired_Ratio))</f>
        <v>0.134228473998295</v>
      </c>
      <c r="U39" s="10" t="n">
        <f aca="false">ABS(1-(($A39/U$12)/Desired_Ratio))</f>
        <v>0.108154256205231</v>
      </c>
      <c r="V39" s="10" t="n">
        <f aca="false">ABS(1-(($A39/V$12)/Desired_Ratio))</f>
        <v>0.101821946169772</v>
      </c>
      <c r="W39" s="10" t="n">
        <f aca="false">ABS(1-(($A39/W$12)/Desired_Ratio))</f>
        <v>0.0802175942840906</v>
      </c>
      <c r="X39" s="10" t="n">
        <f aca="false">ABS(1-(($A39/X$12)/Desired_Ratio))</f>
        <v>0.07121578099839</v>
      </c>
      <c r="Y39" s="10" t="n">
        <f aca="false">ABS(1-(($A39/Y$12)/Desired_Ratio))</f>
        <v>0.05654159221759</v>
      </c>
      <c r="Z39" s="10" t="n">
        <f aca="false">ABS(1-(($A39/Z$12)/Desired_Ratio))</f>
        <v>0.0311167945439048</v>
      </c>
      <c r="AA39" s="10" t="n">
        <f aca="false">ABS(1-(($A39/AA$12)/Desired_Ratio))</f>
        <v>0.00688689597759873</v>
      </c>
      <c r="AB39" s="10" t="n">
        <f aca="false">ABS(1-(($A39/AB$12)/Desired_Ratio))</f>
        <v>0.0111854329245632</v>
      </c>
      <c r="AC39" s="10" t="n">
        <f aca="false">ABS(1-(($A39/AC$12)/Desired_Ratio))</f>
        <v>0.0162304052055604</v>
      </c>
      <c r="AD39" s="10" t="n">
        <f aca="false">ABS(1-(($A39/AD$12)/Desired_Ratio))</f>
        <v>0.0407022856730837</v>
      </c>
      <c r="AE39" s="10" t="n">
        <f aca="false">ABS(1-(($A39/AE$12)/Desired_Ratio))</f>
        <v>0.0639862107781059</v>
      </c>
      <c r="AF39" s="10" t="n">
        <f aca="false">ABS(1-(($A39/AF$12)/Desired_Ratio))</f>
        <v>0.0861666323236485</v>
      </c>
      <c r="AG39" s="10" t="n">
        <f aca="false">ABS(1-(($A39/AG$12)/Desired_Ratio))</f>
        <v>0.103168183350185</v>
      </c>
      <c r="AH39" s="10" t="n">
        <f aca="false">ABS(1-(($A39/AH$12)/Desired_Ratio))</f>
        <v>0.107320182501342</v>
      </c>
      <c r="AI39" s="10" t="n">
        <f aca="false">ABS(1-(($A39/AI$12)/Desired_Ratio))</f>
        <v>0.12751655846285</v>
      </c>
      <c r="AJ39" s="10" t="n">
        <f aca="false">ABS(1-(($A39/AJ$12)/Desired_Ratio))</f>
        <v>0.148702690597306</v>
      </c>
      <c r="AK39" s="10" t="n">
        <f aca="false">ABS(1-(($A39/AK$12)/Desired_Ratio))</f>
        <v>0.168884307846077</v>
      </c>
      <c r="AL39" s="10" t="n">
        <f aca="false">ABS(1-(($A39/AL$12)/Desired_Ratio))</f>
        <v>0.179494295405489</v>
      </c>
      <c r="AM39" s="10" t="n">
        <f aca="false">ABS(1-(($A39/AM$12)/Desired_Ratio))</f>
        <v>0.188131197559115</v>
      </c>
      <c r="AN39" s="10" t="n">
        <f aca="false">ABS(1-(($A39/AN$12)/Desired_Ratio))</f>
        <v>0.208136178317412</v>
      </c>
      <c r="AO39" s="10" t="n">
        <f aca="false">ABS(1-(($A39/AO$12)/Desired_Ratio))</f>
        <v>0.227178995672504</v>
      </c>
      <c r="AP39" s="10" t="n">
        <f aca="false">ABS(1-(($A39/AP$12)/Desired_Ratio))</f>
        <v>0.243847684001137</v>
      </c>
      <c r="AQ39" s="10" t="n">
        <f aca="false">ABS(1-(($A39/AQ$12)/Desired_Ratio))</f>
        <v>0.245327434130293</v>
      </c>
      <c r="AR39" s="10" t="n">
        <f aca="false">ABS(1-(($A39/AR$12)/Desired_Ratio))</f>
        <v>0.262643057056558</v>
      </c>
      <c r="AS39" s="10" t="n">
        <f aca="false">ABS(1-(($A39/AS$12)/Desired_Ratio))</f>
        <v>0.280526714254813</v>
      </c>
      <c r="AT39" s="10" t="n">
        <f aca="false">ABS(1-(($A39/AT$12)/Desired_Ratio))</f>
        <v>0.297563422296138</v>
      </c>
      <c r="AU39" s="10" t="n">
        <f aca="false">ABS(1-(($A39/AU$12)/Desired_Ratio))</f>
        <v>0.311361283643892</v>
      </c>
      <c r="AV39" s="10" t="n">
        <f aca="false">ABS(1-(($A39/AV$12)/Desired_Ratio))</f>
        <v>0.313811955232348</v>
      </c>
      <c r="AW39" s="10" t="n">
        <f aca="false">ABS(1-(($A39/AW$12)/Desired_Ratio))</f>
        <v>0.317455431576247</v>
      </c>
      <c r="AX39" s="10" t="n">
        <f aca="false">ABS(1-(($A39/AX$12)/Desired_Ratio))</f>
        <v>0.332806780001003</v>
      </c>
      <c r="AY39" s="10" t="n">
        <f aca="false">ABS(1-(($A39/AY$12)/Desired_Ratio))</f>
        <v>0.346376811594203</v>
      </c>
      <c r="AZ39" s="10" t="n">
        <f aca="false">ABS(1-(($A39/AZ$12)/Desired_Ratio))</f>
        <v>0.36152701794798</v>
      </c>
      <c r="BA39" s="10" t="n">
        <f aca="false">ABS(1-(($A39/BA$12)/Desired_Ratio))</f>
        <v>0.376998899580904</v>
      </c>
      <c r="BB39" s="10" t="n">
        <f aca="false">ABS(1-(($A39/BB$12)/Desired_Ratio))</f>
        <v>0.378003740065451</v>
      </c>
      <c r="BC39" s="10" t="n">
        <f aca="false">ABS(1-(($A39/BC$12)/Desired_Ratio))</f>
        <v>0.391738673250126</v>
      </c>
      <c r="BD39" s="10" t="n">
        <f aca="false">ABS(1-(($A39/BD$12)/Desired_Ratio))</f>
        <v>0.405797101449275</v>
      </c>
      <c r="BE39" s="10" t="n">
        <f aca="false">ABS(1-(($A39/BE$12)/Desired_Ratio))</f>
        <v>0.420093712542225</v>
      </c>
      <c r="BF39" s="10" t="n">
        <f aca="false">ABS(1-(($A39/BF$12)/Desired_Ratio))</f>
        <v>0.432885763000852</v>
      </c>
      <c r="BG39" s="10" t="n">
        <f aca="false">ABS(1-(($A39/BG$12)/Desired_Ratio))</f>
        <v>0.433718529868693</v>
      </c>
      <c r="BH39" s="10" t="n">
        <f aca="false">ABS(1-(($A39/BH$12)/Desired_Ratio))</f>
        <v>0.447510485444957</v>
      </c>
      <c r="BI39" s="10" t="n">
        <f aca="false">ABS(1-(($A39/BI$12)/Desired_Ratio))</f>
        <v>0.460646599777035</v>
      </c>
      <c r="BJ39" s="10" t="n">
        <f aca="false">ABS(1-(($A39/BJ$12)/Desired_Ratio))</f>
        <v>0.473172566722103</v>
      </c>
      <c r="BK39" s="10" t="n">
        <f aca="false">ABS(1-(($A39/BK$12)/Desired_Ratio))</f>
        <v>0.485816425120773</v>
      </c>
      <c r="BL39" s="10" t="n">
        <f aca="false">ABS(1-(($A39/BL$12)/Desired_Ratio))</f>
        <v>0.497867602657005</v>
      </c>
      <c r="BM39" s="10" t="n">
        <f aca="false">ABS(1-(($A39/BM$12)/Desired_Ratio))</f>
        <v>0.509990239949911</v>
      </c>
      <c r="BN39" s="10" t="n">
        <f aca="false">ABS(1-(($A39/BN$12)/Desired_Ratio))</f>
        <v>0.521541338511885</v>
      </c>
      <c r="BO39" s="10" t="n">
        <f aca="false">ABS(1-(($A39/BO$12)/Desired_Ratio))</f>
        <v>0.529710144927536</v>
      </c>
      <c r="BP39" s="10" t="n">
        <f aca="false">ABS(1-(($A39/BP$12)/Desired_Ratio))</f>
        <v>0.53256038647343</v>
      </c>
      <c r="BQ39" s="10" t="n">
        <f aca="false">ABS(1-(($A39/BQ$12)/Desired_Ratio))</f>
        <v>0.543624045965183</v>
      </c>
      <c r="BR39" s="10" t="n">
        <f aca="false">ABS(1-(($A39/BR$12)/Desired_Ratio))</f>
        <v>0.554690899354018</v>
      </c>
      <c r="BS39" s="10" t="n">
        <f aca="false">ABS(1-(($A39/BS$12)/Desired_Ratio))</f>
        <v>0.565233730372694</v>
      </c>
      <c r="BT39" s="10" t="n">
        <f aca="false">ABS(1-(($A39/BT$12)/Desired_Ratio))</f>
        <v>0.575756126337271</v>
      </c>
      <c r="BU39" s="10" t="n">
        <f aca="false">ABS(1-(($A39/BU$12)/Desired_Ratio))</f>
        <v>0.576222328396241</v>
      </c>
      <c r="BV39" s="10" t="n">
        <f aca="false">ABS(1-(($A39/BV$12)/Desired_Ratio))</f>
        <v>0.585781223244447</v>
      </c>
      <c r="BW39" s="10" t="n">
        <f aca="false">ABS(1-(($A39/BW$12)/Desired_Ratio))</f>
        <v>0.595343461532612</v>
      </c>
      <c r="BX39" s="10" t="n">
        <f aca="false">ABS(1-(($A39/BX$12)/Desired_Ratio))</f>
        <v>0.604879425041578</v>
      </c>
      <c r="BY39" s="10" t="n">
        <f aca="false">ABS(1-(($A39/BY$12)/Desired_Ratio))</f>
        <v>0.61436231884058</v>
      </c>
      <c r="BZ39" s="10" t="n">
        <f aca="false">ABS(1-(($A39/BZ$12)/Desired_Ratio))</f>
        <v>0.621923842000568</v>
      </c>
      <c r="CA39" s="10" t="n">
        <f aca="false">ABS(1-(($A39/CA$12)/Desired_Ratio))</f>
        <v>0.632726017943409</v>
      </c>
      <c r="CB39" s="10" t="n">
        <f aca="false">ABS(1-(($A39/CB$12)/Desired_Ratio))</f>
        <v>0.639590952187458</v>
      </c>
      <c r="CC39" s="10" t="n">
        <f aca="false">ABS(1-(($A39/CC$12)/Desired_Ratio))</f>
        <v>0.649420289855073</v>
      </c>
      <c r="CD39" s="10" t="n">
        <f aca="false">ABS(1-(($A39/CD$12)/Desired_Ratio))</f>
        <v>0.658727715788124</v>
      </c>
      <c r="CE39" s="10" t="n">
        <f aca="false">ABS(1-(($A39/CE$12)/Desired_Ratio))</f>
        <v>0.66466288594833</v>
      </c>
      <c r="CF39" s="10" t="n">
        <f aca="false">ABS(1-(($A39/CF$12)/Desired_Ratio))</f>
        <v>0.673188405797101</v>
      </c>
      <c r="CG39" s="10" t="n">
        <f aca="false">ABS(1-(($A39/CG$12)/Desired_Ratio))</f>
        <v>0.678635265700483</v>
      </c>
      <c r="CH39" s="10" t="n">
        <f aca="false">ABS(1-(($A39/CH$12)/Desired_Ratio))</f>
        <v>0.68129117259552</v>
      </c>
      <c r="CI39" s="10" t="n">
        <f aca="false">ABS(1-(($A39/CI$12)/Desired_Ratio))</f>
        <v>0.689001870032726</v>
      </c>
      <c r="CJ39" s="10" t="n">
        <f aca="false">ABS(1-(($A39/CJ$12)/Desired_Ratio))</f>
        <v>0.696348282551638</v>
      </c>
      <c r="CK39" s="10" t="n">
        <f aca="false">ABS(1-(($A39/CK$12)/Desired_Ratio))</f>
        <v>0.703355629877369</v>
      </c>
      <c r="CL39" s="10" t="n">
        <f aca="false">ABS(1-(($A39/CL$12)/Desired_Ratio))</f>
        <v>0.710046856271113</v>
      </c>
      <c r="CM39" s="10" t="n">
        <f aca="false">ABS(1-(($A39/CM$12)/Desired_Ratio))</f>
        <v>0.718512641489474</v>
      </c>
      <c r="CN39" s="10" t="n">
        <f aca="false">ABS(1-(($A39/CN$12)/Desired_Ratio))</f>
        <v>0.724544513457557</v>
      </c>
      <c r="CO39" s="10" t="n">
        <f aca="false">ABS(1-(($A39/CO$12)/Desired_Ratio))</f>
        <v>0.730323299888517</v>
      </c>
      <c r="CP39" s="10" t="n">
        <f aca="false">ABS(1-(($A39/CP$12)/Desired_Ratio))</f>
        <v>0.73766144138815</v>
      </c>
      <c r="CQ39" s="10" t="n">
        <f aca="false">ABS(1-(($A39/CQ$12)/Desired_Ratio))</f>
        <v>0.742908212560387</v>
      </c>
    </row>
    <row r="40" customFormat="false" ht="12.75" hidden="false" customHeight="false" outlineLevel="0" collapsed="false">
      <c r="A40" s="0" t="n">
        <v>665</v>
      </c>
      <c r="B40" s="10" t="n">
        <f aca="false">ABS(1-(($A40/B$12)/Desired_Ratio))</f>
        <v>0.646437198067633</v>
      </c>
      <c r="C40" s="10" t="n">
        <f aca="false">ABS(1-(($A40/C$12)/Desired_Ratio))</f>
        <v>0.626110812906304</v>
      </c>
      <c r="D40" s="10" t="n">
        <f aca="false">ABS(1-(($A40/D$12)/Desired_Ratio))</f>
        <v>0.586927419824225</v>
      </c>
      <c r="E40" s="10" t="n">
        <f aca="false">ABS(1-(($A40/E$12)/Desired_Ratio))</f>
        <v>0.549587951122478</v>
      </c>
      <c r="F40" s="10" t="n">
        <f aca="false">ABS(1-(($A40/F$12)/Desired_Ratio))</f>
        <v>0.513965239602422</v>
      </c>
      <c r="G40" s="10" t="n">
        <f aca="false">ABS(1-(($A40/G$12)/Desired_Ratio))</f>
        <v>0.479943548824839</v>
      </c>
      <c r="H40" s="10" t="n">
        <f aca="false">ABS(1-(($A40/H$12)/Desired_Ratio))</f>
        <v>0.463499731615674</v>
      </c>
      <c r="I40" s="10" t="n">
        <f aca="false">ABS(1-(($A40/I$12)/Desired_Ratio))</f>
        <v>0.442134772030044</v>
      </c>
      <c r="J40" s="10" t="n">
        <f aca="false">ABS(1-(($A40/J$12)/Desired_Ratio))</f>
        <v>0.411231884057971</v>
      </c>
      <c r="K40" s="10" t="n">
        <f aca="false">ABS(1-(($A40/K$12)/Desired_Ratio))</f>
        <v>0.376811594202899</v>
      </c>
      <c r="L40" s="10" t="n">
        <f aca="false">ABS(1-(($A40/L$12)/Desired_Ratio))</f>
        <v>0.344030365769496</v>
      </c>
      <c r="M40" s="10" t="n">
        <f aca="false">ABS(1-(($A40/M$12)/Desired_Ratio))</f>
        <v>0.317149758454107</v>
      </c>
      <c r="N40" s="10" t="n">
        <f aca="false">ABS(1-(($A40/N$12)/Desired_Ratio))</f>
        <v>0.312773845635322</v>
      </c>
      <c r="O40" s="10" t="n">
        <f aca="false">ABS(1-(($A40/O$12)/Desired_Ratio))</f>
        <v>0.278786173256414</v>
      </c>
      <c r="P40" s="10" t="n">
        <f aca="false">ABS(1-(($A40/P$12)/Desired_Ratio))</f>
        <v>0.250458631443772</v>
      </c>
      <c r="Q40" s="10" t="n">
        <f aca="false">ABS(1-(($A40/Q$12)/Desired_Ratio))</f>
        <v>0.219583109679728</v>
      </c>
      <c r="R40" s="10" t="n">
        <f aca="false">ABS(1-(($A40/R$12)/Desired_Ratio))</f>
        <v>0.197408871321915</v>
      </c>
      <c r="S40" s="10" t="n">
        <f aca="false">ABS(1-(($A40/S$12)/Desired_Ratio))</f>
        <v>0.190195564868169</v>
      </c>
      <c r="T40" s="10" t="n">
        <f aca="false">ABS(1-(($A40/T$12)/Desired_Ratio))</f>
        <v>0.162190963341859</v>
      </c>
      <c r="U40" s="10" t="n">
        <f aca="false">ABS(1-(($A40/U$12)/Desired_Ratio))</f>
        <v>0.135473929701816</v>
      </c>
      <c r="V40" s="10" t="n">
        <f aca="false">ABS(1-(($A40/V$12)/Desired_Ratio))</f>
        <v>0.128985507246377</v>
      </c>
      <c r="W40" s="10" t="n">
        <f aca="false">ABS(1-(($A40/W$12)/Desired_Ratio))</f>
        <v>0.106848536516056</v>
      </c>
      <c r="X40" s="10" t="n">
        <f aca="false">ABS(1-(($A40/X$12)/Desired_Ratio))</f>
        <v>0.0976247987117556</v>
      </c>
      <c r="Y40" s="10" t="n">
        <f aca="false">ABS(1-(($A40/Y$12)/Desired_Ratio))</f>
        <v>0.082588842565019</v>
      </c>
      <c r="Z40" s="10" t="n">
        <f aca="false">ABS(1-(($A40/Z$12)/Desired_Ratio))</f>
        <v>0.0565372394016896</v>
      </c>
      <c r="AA40" s="10" t="n">
        <f aca="false">ABS(1-(($A40/AA$12)/Desired_Ratio))</f>
        <v>0.0317099935671852</v>
      </c>
      <c r="AB40" s="10" t="n">
        <f aca="false">ABS(1-(($A40/AB$12)/Desired_Ratio))</f>
        <v>0.0131921218877742</v>
      </c>
      <c r="AC40" s="10" t="n">
        <f aca="false">ABS(1-(($A40/AC$12)/Desired_Ratio))</f>
        <v>0.0080227743271224</v>
      </c>
      <c r="AD40" s="10" t="n">
        <f aca="false">ABS(1-(($A40/AD$12)/Desired_Ratio))</f>
        <v>0.0170524190640996</v>
      </c>
      <c r="AE40" s="10" t="n">
        <f aca="false">ABS(1-(($A40/AE$12)/Desired_Ratio))</f>
        <v>0.0409103700576894</v>
      </c>
      <c r="AF40" s="10" t="n">
        <f aca="false">ABS(1-(($A40/AF$12)/Desired_Ratio))</f>
        <v>0.0636376124733841</v>
      </c>
      <c r="AG40" s="10" t="n">
        <f aca="false">ABS(1-(($A40/AG$12)/Desired_Ratio))</f>
        <v>0.0810583080552745</v>
      </c>
      <c r="AH40" s="10" t="n">
        <f aca="false">ABS(1-(($A40/AH$12)/Desired_Ratio))</f>
        <v>0.0853126677402039</v>
      </c>
      <c r="AI40" s="10" t="n">
        <f aca="false">ABS(1-(($A40/AI$12)/Desired_Ratio))</f>
        <v>0.106006951275493</v>
      </c>
      <c r="AJ40" s="10" t="n">
        <f aca="false">ABS(1-(($A40/AJ$12)/Desired_Ratio))</f>
        <v>0.127715391752247</v>
      </c>
      <c r="AK40" s="10" t="n">
        <f aca="false">ABS(1-(($A40/AK$12)/Desired_Ratio))</f>
        <v>0.148394552723638</v>
      </c>
      <c r="AL40" s="10" t="n">
        <f aca="false">ABS(1-(($A40/AL$12)/Desired_Ratio))</f>
        <v>0.159266111625038</v>
      </c>
      <c r="AM40" s="10" t="n">
        <f aca="false">ABS(1-(($A40/AM$12)/Desired_Ratio))</f>
        <v>0.168115942028985</v>
      </c>
      <c r="AN40" s="10" t="n">
        <f aca="false">ABS(1-(($A40/AN$12)/Desired_Ratio))</f>
        <v>0.188614111835253</v>
      </c>
      <c r="AO40" s="10" t="n">
        <f aca="false">ABS(1-(($A40/AO$12)/Desired_Ratio))</f>
        <v>0.208126397722982</v>
      </c>
      <c r="AP40" s="10" t="n">
        <f aca="false">ABS(1-(($A40/AP$12)/Desired_Ratio))</f>
        <v>0.225206024438761</v>
      </c>
      <c r="AQ40" s="10" t="n">
        <f aca="false">ABS(1-(($A40/AQ$12)/Desired_Ratio))</f>
        <v>0.226722255310701</v>
      </c>
      <c r="AR40" s="10" t="n">
        <f aca="false">ABS(1-(($A40/AR$12)/Desired_Ratio))</f>
        <v>0.244464765705101</v>
      </c>
      <c r="AS40" s="10" t="n">
        <f aca="false">ABS(1-(($A40/AS$12)/Desired_Ratio))</f>
        <v>0.262789314298075</v>
      </c>
      <c r="AT40" s="10" t="n">
        <f aca="false">ABS(1-(($A40/AT$12)/Desired_Ratio))</f>
        <v>0.280246033631636</v>
      </c>
      <c r="AU40" s="10" t="n">
        <f aca="false">ABS(1-(($A40/AU$12)/Desired_Ratio))</f>
        <v>0.294384057971014</v>
      </c>
      <c r="AV40" s="10" t="n">
        <f aca="false">ABS(1-(($A40/AV$12)/Desired_Ratio))</f>
        <v>0.296895146732683</v>
      </c>
      <c r="AW40" s="10" t="n">
        <f aca="false">ABS(1-(($A40/AW$12)/Desired_Ratio))</f>
        <v>0.300628446838528</v>
      </c>
      <c r="AX40" s="10" t="n">
        <f aca="false">ABS(1-(($A40/AX$12)/Desired_Ratio))</f>
        <v>0.31635825685773</v>
      </c>
      <c r="AY40" s="10" t="n">
        <f aca="false">ABS(1-(($A40/AY$12)/Desired_Ratio))</f>
        <v>0.330262834684353</v>
      </c>
      <c r="AZ40" s="10" t="n">
        <f aca="false">ABS(1-(($A40/AZ$12)/Desired_Ratio))</f>
        <v>0.345786543814186</v>
      </c>
      <c r="BA40" s="10" t="n">
        <f aca="false">ABS(1-(($A40/BA$12)/Desired_Ratio))</f>
        <v>0.36163985858444</v>
      </c>
      <c r="BB40" s="10" t="n">
        <f aca="false">ABS(1-(($A40/BB$12)/Desired_Ratio))</f>
        <v>0.362669471715755</v>
      </c>
      <c r="BC40" s="10" t="n">
        <f aca="false">ABS(1-(($A40/BC$12)/Desired_Ratio))</f>
        <v>0.376743016504366</v>
      </c>
      <c r="BD40" s="10" t="n">
        <f aca="false">ABS(1-(($A40/BD$12)/Desired_Ratio))</f>
        <v>0.39114803153123</v>
      </c>
      <c r="BE40" s="10" t="n">
        <f aca="false">ABS(1-(($A40/BE$12)/Desired_Ratio))</f>
        <v>0.405797101449275</v>
      </c>
      <c r="BF40" s="10" t="n">
        <f aca="false">ABS(1-(($A40/BF$12)/Desired_Ratio))</f>
        <v>0.418904518329071</v>
      </c>
      <c r="BG40" s="10" t="n">
        <f aca="false">ABS(1-(($A40/BG$12)/Desired_Ratio))</f>
        <v>0.419757815658984</v>
      </c>
      <c r="BH40" s="10" t="n">
        <f aca="false">ABS(1-(($A40/BH$12)/Desired_Ratio))</f>
        <v>0.43388978863004</v>
      </c>
      <c r="BI40" s="10" t="n">
        <f aca="false">ABS(1-(($A40/BI$12)/Desired_Ratio))</f>
        <v>0.447349751697578</v>
      </c>
      <c r="BJ40" s="10" t="n">
        <f aca="false">ABS(1-(($A40/BJ$12)/Desired_Ratio))</f>
        <v>0.460184525223727</v>
      </c>
      <c r="BK40" s="10" t="n">
        <f aca="false">ABS(1-(($A40/BK$12)/Desired_Ratio))</f>
        <v>0.473140096618357</v>
      </c>
      <c r="BL40" s="10" t="n">
        <f aca="false">ABS(1-(($A40/BL$12)/Desired_Ratio))</f>
        <v>0.485488375603865</v>
      </c>
      <c r="BM40" s="10" t="n">
        <f aca="false">ABS(1-(($A40/BM$12)/Desired_Ratio))</f>
        <v>0.497909876065779</v>
      </c>
      <c r="BN40" s="10" t="n">
        <f aca="false">ABS(1-(($A40/BN$12)/Desired_Ratio))</f>
        <v>0.509745747473658</v>
      </c>
      <c r="BO40" s="10" t="n">
        <f aca="false">ABS(1-(($A40/BO$12)/Desired_Ratio))</f>
        <v>0.518115942028985</v>
      </c>
      <c r="BP40" s="10" t="n">
        <f aca="false">ABS(1-(($A40/BP$12)/Desired_Ratio))</f>
        <v>0.521036451471234</v>
      </c>
      <c r="BQ40" s="10" t="n">
        <f aca="false">ABS(1-(($A40/BQ$12)/Desired_Ratio))</f>
        <v>0.532372866821027</v>
      </c>
      <c r="BR40" s="10" t="n">
        <f aca="false">ABS(1-(($A40/BR$12)/Desired_Ratio))</f>
        <v>0.543712554808046</v>
      </c>
      <c r="BS40" s="10" t="n">
        <f aca="false">ABS(1-(($A40/BS$12)/Desired_Ratio))</f>
        <v>0.554515301537506</v>
      </c>
      <c r="BT40" s="10" t="n">
        <f aca="false">ABS(1-(($A40/BT$12)/Desired_Ratio))</f>
        <v>0.565297109421087</v>
      </c>
      <c r="BU40" s="10" t="n">
        <f aca="false">ABS(1-(($A40/BU$12)/Desired_Ratio))</f>
        <v>0.56577480490524</v>
      </c>
      <c r="BV40" s="10" t="n">
        <f aca="false">ABS(1-(($A40/BV$12)/Desired_Ratio))</f>
        <v>0.575569358178054</v>
      </c>
      <c r="BW40" s="10" t="n">
        <f aca="false">ABS(1-(($A40/BW$12)/Desired_Ratio))</f>
        <v>0.5853673373177</v>
      </c>
      <c r="BX40" s="10" t="n">
        <f aca="false">ABS(1-(($A40/BX$12)/Desired_Ratio))</f>
        <v>0.595138393917795</v>
      </c>
      <c r="BY40" s="10" t="n">
        <f aca="false">ABS(1-(($A40/BY$12)/Desired_Ratio))</f>
        <v>0.604855072463768</v>
      </c>
      <c r="BZ40" s="10" t="n">
        <f aca="false">ABS(1-(($A40/BZ$12)/Desired_Ratio))</f>
        <v>0.61260301221938</v>
      </c>
      <c r="CA40" s="10" t="n">
        <f aca="false">ABS(1-(($A40/CA$12)/Desired_Ratio))</f>
        <v>0.623671497584541</v>
      </c>
      <c r="CB40" s="10" t="n">
        <f aca="false">ABS(1-(($A40/CB$12)/Desired_Ratio))</f>
        <v>0.630705675199783</v>
      </c>
      <c r="CC40" s="10" t="n">
        <f aca="false">ABS(1-(($A40/CC$12)/Desired_Ratio))</f>
        <v>0.640777338603426</v>
      </c>
      <c r="CD40" s="10" t="n">
        <f aca="false">ABS(1-(($A40/CD$12)/Desired_Ratio))</f>
        <v>0.650314223419264</v>
      </c>
      <c r="CE40" s="10" t="n">
        <f aca="false">ABS(1-(($A40/CE$12)/Desired_Ratio))</f>
        <v>0.656395715185885</v>
      </c>
      <c r="CF40" s="10" t="n">
        <f aca="false">ABS(1-(($A40/CF$12)/Desired_Ratio))</f>
        <v>0.665131417342176</v>
      </c>
      <c r="CG40" s="10" t="n">
        <f aca="false">ABS(1-(($A40/CG$12)/Desired_Ratio))</f>
        <v>0.670712560386473</v>
      </c>
      <c r="CH40" s="10" t="n">
        <f aca="false">ABS(1-(($A40/CH$12)/Desired_Ratio))</f>
        <v>0.673433944184932</v>
      </c>
      <c r="CI40" s="10" t="n">
        <f aca="false">ABS(1-(($A40/CI$12)/Desired_Ratio))</f>
        <v>0.681334735857877</v>
      </c>
      <c r="CJ40" s="10" t="n">
        <f aca="false">ABS(1-(($A40/CJ$12)/Desired_Ratio))</f>
        <v>0.688862261782495</v>
      </c>
      <c r="CK40" s="10" t="n">
        <f aca="false">ABS(1-(($A40/CK$12)/Desired_Ratio))</f>
        <v>0.696042363433668</v>
      </c>
      <c r="CL40" s="10" t="n">
        <f aca="false">ABS(1-(($A40/CL$12)/Desired_Ratio))</f>
        <v>0.702898550724638</v>
      </c>
      <c r="CM40" s="10" t="n">
        <f aca="false">ABS(1-(($A40/CM$12)/Desired_Ratio))</f>
        <v>0.711573045593991</v>
      </c>
      <c r="CN40" s="10" t="n">
        <f aca="false">ABS(1-(($A40/CN$12)/Desired_Ratio))</f>
        <v>0.717753623188406</v>
      </c>
      <c r="CO40" s="10" t="n">
        <f aca="false">ABS(1-(($A40/CO$12)/Desired_Ratio))</f>
        <v>0.723674875848789</v>
      </c>
      <c r="CP40" s="10" t="n">
        <f aca="false">ABS(1-(($A40/CP$12)/Desired_Ratio))</f>
        <v>0.731193926846101</v>
      </c>
      <c r="CQ40" s="10" t="n">
        <f aca="false">ABS(1-(($A40/CQ$12)/Desired_Ratio))</f>
        <v>0.736570048309179</v>
      </c>
    </row>
    <row r="41" customFormat="false" ht="12.75" hidden="false" customHeight="false" outlineLevel="0" collapsed="false">
      <c r="A41" s="0" t="n">
        <v>680</v>
      </c>
      <c r="B41" s="10" t="n">
        <f aca="false">ABS(1-(($A41/B$12)/Desired_Ratio))</f>
        <v>0.683574879227054</v>
      </c>
      <c r="C41" s="10" t="n">
        <f aca="false">ABS(1-(($A41/C$12)/Desired_Ratio))</f>
        <v>0.662790004174868</v>
      </c>
      <c r="D41" s="10" t="n">
        <f aca="false">ABS(1-(($A41/D$12)/Desired_Ratio))</f>
        <v>0.622722775158606</v>
      </c>
      <c r="E41" s="10" t="n">
        <f aca="false">ABS(1-(($A41/E$12)/Desired_Ratio))</f>
        <v>0.584541062801933</v>
      </c>
      <c r="F41" s="10" t="n">
        <f aca="false">ABS(1-(($A41/F$12)/Desired_Ratio))</f>
        <v>0.548114831473153</v>
      </c>
      <c r="G41" s="10" t="n">
        <f aca="false">ABS(1-(($A41/G$12)/Desired_Ratio))</f>
        <v>0.513325734136677</v>
      </c>
      <c r="H41" s="10" t="n">
        <f aca="false">ABS(1-(($A41/H$12)/Desired_Ratio))</f>
        <v>0.496511003757381</v>
      </c>
      <c r="I41" s="10" t="n">
        <f aca="false">ABS(1-(($A41/I$12)/Desired_Ratio))</f>
        <v>0.47466412779012</v>
      </c>
      <c r="J41" s="10" t="n">
        <f aca="false">ABS(1-(($A41/J$12)/Desired_Ratio))</f>
        <v>0.443064182194617</v>
      </c>
      <c r="K41" s="10" t="n">
        <f aca="false">ABS(1-(($A41/K$12)/Desired_Ratio))</f>
        <v>0.407867494824017</v>
      </c>
      <c r="L41" s="10" t="n">
        <f aca="false">ABS(1-(($A41/L$12)/Desired_Ratio))</f>
        <v>0.37434684018535</v>
      </c>
      <c r="M41" s="10" t="n">
        <f aca="false">ABS(1-(($A41/M$12)/Desired_Ratio))</f>
        <v>0.346859903381643</v>
      </c>
      <c r="N41" s="10" t="n">
        <f aca="false">ABS(1-(($A41/N$12)/Desired_Ratio))</f>
        <v>0.342385285762435</v>
      </c>
      <c r="O41" s="10" t="n">
        <f aca="false">ABS(1-(($A41/O$12)/Desired_Ratio))</f>
        <v>0.307630974156935</v>
      </c>
      <c r="P41" s="10" t="n">
        <f aca="false">ABS(1-(($A41/P$12)/Desired_Ratio))</f>
        <v>0.278664465235737</v>
      </c>
      <c r="Q41" s="10" t="n">
        <f aca="false">ABS(1-(($A41/Q$12)/Desired_Ratio))</f>
        <v>0.247092503131151</v>
      </c>
      <c r="R41" s="10" t="n">
        <f aca="false">ABS(1-(($A41/R$12)/Desired_Ratio))</f>
        <v>0.224418093983312</v>
      </c>
      <c r="S41" s="10" t="n">
        <f aca="false">ABS(1-(($A41/S$12)/Desired_Ratio))</f>
        <v>0.217042081368954</v>
      </c>
      <c r="T41" s="10" t="n">
        <f aca="false">ABS(1-(($A41/T$12)/Desired_Ratio))</f>
        <v>0.188405797101449</v>
      </c>
      <c r="U41" s="10" t="n">
        <f aca="false">ABS(1-(($A41/U$12)/Desired_Ratio))</f>
        <v>0.161086123604864</v>
      </c>
      <c r="V41" s="10" t="n">
        <f aca="false">ABS(1-(($A41/V$12)/Desired_Ratio))</f>
        <v>0.154451345755694</v>
      </c>
      <c r="W41" s="10" t="n">
        <f aca="false">ABS(1-(($A41/W$12)/Desired_Ratio))</f>
        <v>0.131815044858523</v>
      </c>
      <c r="X41" s="10" t="n">
        <f aca="false">ABS(1-(($A41/X$12)/Desired_Ratio))</f>
        <v>0.122383252818036</v>
      </c>
      <c r="Y41" s="10" t="n">
        <f aca="false">ABS(1-(($A41/Y$12)/Desired_Ratio))</f>
        <v>0.107008139765734</v>
      </c>
      <c r="Z41" s="10" t="n">
        <f aca="false">ABS(1-(($A41/Z$12)/Desired_Ratio))</f>
        <v>0.080368906455863</v>
      </c>
      <c r="AA41" s="10" t="n">
        <f aca="false">ABS(1-(($A41/AA$12)/Desired_Ratio))</f>
        <v>0.0549816475574225</v>
      </c>
      <c r="AB41" s="10" t="n">
        <f aca="false">ABS(1-(($A41/AB$12)/Desired_Ratio))</f>
        <v>0.0360460795243407</v>
      </c>
      <c r="AC41" s="10" t="n">
        <f aca="false">ABS(1-(($A41/AC$12)/Desired_Ratio))</f>
        <v>0.0307601301390124</v>
      </c>
      <c r="AD41" s="10" t="n">
        <f aca="false">ABS(1-(($A41/AD$12)/Desired_Ratio))</f>
        <v>0.00511933088182293</v>
      </c>
      <c r="AE41" s="10" t="n">
        <f aca="false">ABS(1-(($A41/AE$12)/Desired_Ratio))</f>
        <v>0.0192767693822991</v>
      </c>
      <c r="AF41" s="10" t="n">
        <f aca="false">ABS(1-(($A41/AF$12)/Desired_Ratio))</f>
        <v>0.0425166563637611</v>
      </c>
      <c r="AG41" s="10" t="n">
        <f aca="false">ABS(1-(($A41/AG$12)/Desired_Ratio))</f>
        <v>0.0603302999662958</v>
      </c>
      <c r="AH41" s="10" t="n">
        <f aca="false">ABS(1-(($A41/AH$12)/Desired_Ratio))</f>
        <v>0.0646806226516369</v>
      </c>
      <c r="AI41" s="10" t="n">
        <f aca="false">ABS(1-(($A41/AI$12)/Desired_Ratio))</f>
        <v>0.0858416945373465</v>
      </c>
      <c r="AJ41" s="10" t="n">
        <f aca="false">ABS(1-(($A41/AJ$12)/Desired_Ratio))</f>
        <v>0.108039799085005</v>
      </c>
      <c r="AK41" s="10" t="n">
        <f aca="false">ABS(1-(($A41/AK$12)/Desired_Ratio))</f>
        <v>0.129185407296352</v>
      </c>
      <c r="AL41" s="10" t="n">
        <f aca="false">ABS(1-(($A41/AL$12)/Desired_Ratio))</f>
        <v>0.140302189330866</v>
      </c>
      <c r="AM41" s="10" t="n">
        <f aca="false">ABS(1-(($A41/AM$12)/Desired_Ratio))</f>
        <v>0.149351639969489</v>
      </c>
      <c r="AN41" s="10" t="n">
        <f aca="false">ABS(1-(($A41/AN$12)/Desired_Ratio))</f>
        <v>0.170312174508228</v>
      </c>
      <c r="AO41" s="10" t="n">
        <f aca="false">ABS(1-(($A41/AO$12)/Desired_Ratio))</f>
        <v>0.190264587145305</v>
      </c>
      <c r="AP41" s="10" t="n">
        <f aca="false">ABS(1-(($A41/AP$12)/Desired_Ratio))</f>
        <v>0.207729468599034</v>
      </c>
      <c r="AQ41" s="10" t="n">
        <f aca="false">ABS(1-(($A41/AQ$12)/Desired_Ratio))</f>
        <v>0.209279900167333</v>
      </c>
      <c r="AR41" s="10" t="n">
        <f aca="false">ABS(1-(($A41/AR$12)/Desired_Ratio))</f>
        <v>0.227422617563111</v>
      </c>
      <c r="AS41" s="10" t="n">
        <f aca="false">ABS(1-(($A41/AS$12)/Desired_Ratio))</f>
        <v>0.246160501838633</v>
      </c>
      <c r="AT41" s="10" t="n">
        <f aca="false">ABS(1-(($A41/AT$12)/Desired_Ratio))</f>
        <v>0.264010981758665</v>
      </c>
      <c r="AU41" s="10" t="n">
        <f aca="false">ABS(1-(($A41/AU$12)/Desired_Ratio))</f>
        <v>0.278467908902691</v>
      </c>
      <c r="AV41" s="10" t="n">
        <f aca="false">ABS(1-(($A41/AV$12)/Desired_Ratio))</f>
        <v>0.281035638764248</v>
      </c>
      <c r="AW41" s="10" t="n">
        <f aca="false">ABS(1-(($A41/AW$12)/Desired_Ratio))</f>
        <v>0.284853148646915</v>
      </c>
      <c r="AX41" s="10" t="n">
        <f aca="false">ABS(1-(($A41/AX$12)/Desired_Ratio))</f>
        <v>0.300937766410912</v>
      </c>
      <c r="AY41" s="10" t="n">
        <f aca="false">ABS(1-(($A41/AY$12)/Desired_Ratio))</f>
        <v>0.315155981331368</v>
      </c>
      <c r="AZ41" s="10" t="n">
        <f aca="false">ABS(1-(($A41/AZ$12)/Desired_Ratio))</f>
        <v>0.331029849313754</v>
      </c>
      <c r="BA41" s="10" t="n">
        <f aca="false">ABS(1-(($A41/BA$12)/Desired_Ratio))</f>
        <v>0.347240757650254</v>
      </c>
      <c r="BB41" s="10" t="n">
        <f aca="false">ABS(1-(($A41/BB$12)/Desired_Ratio))</f>
        <v>0.348293595137915</v>
      </c>
      <c r="BC41" s="10" t="n">
        <f aca="false">ABS(1-(($A41/BC$12)/Desired_Ratio))</f>
        <v>0.362684588305216</v>
      </c>
      <c r="BD41" s="10" t="n">
        <f aca="false">ABS(1-(($A41/BD$12)/Desired_Ratio))</f>
        <v>0.377414528483062</v>
      </c>
      <c r="BE41" s="10" t="n">
        <f aca="false">ABS(1-(($A41/BE$12)/Desired_Ratio))</f>
        <v>0.392394028549635</v>
      </c>
      <c r="BF41" s="10" t="n">
        <f aca="false">ABS(1-(($A41/BF$12)/Desired_Ratio))</f>
        <v>0.405797101449275</v>
      </c>
      <c r="BG41" s="10" t="n">
        <f aca="false">ABS(1-(($A41/BG$12)/Desired_Ratio))</f>
        <v>0.406669646087382</v>
      </c>
      <c r="BH41" s="10" t="n">
        <f aca="false">ABS(1-(($A41/BH$12)/Desired_Ratio))</f>
        <v>0.421120385366056</v>
      </c>
      <c r="BI41" s="10" t="n">
        <f aca="false">ABS(1-(($A41/BI$12)/Desired_Ratio))</f>
        <v>0.434883956623087</v>
      </c>
      <c r="BJ41" s="10" t="n">
        <f aca="false">ABS(1-(($A41/BJ$12)/Desired_Ratio))</f>
        <v>0.448008236318999</v>
      </c>
      <c r="BK41" s="10" t="n">
        <f aca="false">ABS(1-(($A41/BK$12)/Desired_Ratio))</f>
        <v>0.461256038647343</v>
      </c>
      <c r="BL41" s="10" t="n">
        <f aca="false">ABS(1-(($A41/BL$12)/Desired_Ratio))</f>
        <v>0.473882850241546</v>
      </c>
      <c r="BM41" s="10" t="n">
        <f aca="false">ABS(1-(($A41/BM$12)/Desired_Ratio))</f>
        <v>0.486584534924406</v>
      </c>
      <c r="BN41" s="10" t="n">
        <f aca="false">ABS(1-(($A41/BN$12)/Desired_Ratio))</f>
        <v>0.498687380875319</v>
      </c>
      <c r="BO41" s="10" t="n">
        <f aca="false">ABS(1-(($A41/BO$12)/Desired_Ratio))</f>
        <v>0.507246376811594</v>
      </c>
      <c r="BP41" s="10" t="n">
        <f aca="false">ABS(1-(($A41/BP$12)/Desired_Ratio))</f>
        <v>0.510232762406675</v>
      </c>
      <c r="BQ41" s="10" t="n">
        <f aca="false">ABS(1-(($A41/BQ$12)/Desired_Ratio))</f>
        <v>0.521824886373381</v>
      </c>
      <c r="BR41" s="10" t="n">
        <f aca="false">ABS(1-(($A41/BR$12)/Desired_Ratio))</f>
        <v>0.533420356796198</v>
      </c>
      <c r="BS41" s="10" t="n">
        <f aca="false">ABS(1-(($A41/BS$12)/Desired_Ratio))</f>
        <v>0.544466774504518</v>
      </c>
      <c r="BT41" s="10" t="n">
        <f aca="false">ABS(1-(($A41/BT$12)/Desired_Ratio))</f>
        <v>0.555491781062164</v>
      </c>
      <c r="BU41" s="10" t="n">
        <f aca="false">ABS(1-(($A41/BU$12)/Desired_Ratio))</f>
        <v>0.555980251632426</v>
      </c>
      <c r="BV41" s="10" t="n">
        <f aca="false">ABS(1-(($A41/BV$12)/Desired_Ratio))</f>
        <v>0.565995734678311</v>
      </c>
      <c r="BW41" s="10" t="n">
        <f aca="false">ABS(1-(($A41/BW$12)/Desired_Ratio))</f>
        <v>0.576014720866219</v>
      </c>
      <c r="BX41" s="10" t="n">
        <f aca="false">ABS(1-(($A41/BX$12)/Desired_Ratio))</f>
        <v>0.586006177239249</v>
      </c>
      <c r="BY41" s="10" t="n">
        <f aca="false">ABS(1-(($A41/BY$12)/Desired_Ratio))</f>
        <v>0.595942028985507</v>
      </c>
      <c r="BZ41" s="10" t="n">
        <f aca="false">ABS(1-(($A41/BZ$12)/Desired_Ratio))</f>
        <v>0.603864734299517</v>
      </c>
      <c r="CA41" s="10" t="n">
        <f aca="false">ABS(1-(($A41/CA$12)/Desired_Ratio))</f>
        <v>0.615182884748102</v>
      </c>
      <c r="CB41" s="10" t="n">
        <f aca="false">ABS(1-(($A41/CB$12)/Desired_Ratio))</f>
        <v>0.622375728023838</v>
      </c>
      <c r="CC41" s="10" t="n">
        <f aca="false">ABS(1-(($A41/CC$12)/Desired_Ratio))</f>
        <v>0.632674571805007</v>
      </c>
      <c r="CD41" s="10" t="n">
        <f aca="false">ABS(1-(($A41/CD$12)/Desired_Ratio))</f>
        <v>0.642426574323458</v>
      </c>
      <c r="CE41" s="10" t="n">
        <f aca="false">ABS(1-(($A41/CE$12)/Desired_Ratio))</f>
        <v>0.648645242596093</v>
      </c>
      <c r="CF41" s="10" t="n">
        <f aca="false">ABS(1-(($A41/CF$12)/Desired_Ratio))</f>
        <v>0.657577990665684</v>
      </c>
      <c r="CG41" s="10" t="n">
        <f aca="false">ABS(1-(($A41/CG$12)/Desired_Ratio))</f>
        <v>0.663285024154589</v>
      </c>
      <c r="CH41" s="10" t="n">
        <f aca="false">ABS(1-(($A41/CH$12)/Desired_Ratio))</f>
        <v>0.666067792550006</v>
      </c>
      <c r="CI41" s="10" t="n">
        <f aca="false">ABS(1-(($A41/CI$12)/Desired_Ratio))</f>
        <v>0.674146797568958</v>
      </c>
      <c r="CJ41" s="10" t="n">
        <f aca="false">ABS(1-(($A41/CJ$12)/Desired_Ratio))</f>
        <v>0.681844117311423</v>
      </c>
      <c r="CK41" s="10" t="n">
        <f aca="false">ABS(1-(($A41/CK$12)/Desired_Ratio))</f>
        <v>0.689186176142698</v>
      </c>
      <c r="CL41" s="10" t="n">
        <f aca="false">ABS(1-(($A41/CL$12)/Desired_Ratio))</f>
        <v>0.696197014274818</v>
      </c>
      <c r="CM41" s="10" t="n">
        <f aca="false">ABS(1-(($A41/CM$12)/Desired_Ratio))</f>
        <v>0.705067174441976</v>
      </c>
      <c r="CN41" s="10" t="n">
        <f aca="false">ABS(1-(($A41/CN$12)/Desired_Ratio))</f>
        <v>0.711387163561077</v>
      </c>
      <c r="CO41" s="10" t="n">
        <f aca="false">ABS(1-(($A41/CO$12)/Desired_Ratio))</f>
        <v>0.717441978311544</v>
      </c>
      <c r="CP41" s="10" t="n">
        <f aca="false">ABS(1-(($A41/CP$12)/Desired_Ratio))</f>
        <v>0.72513063196293</v>
      </c>
      <c r="CQ41" s="10" t="n">
        <f aca="false">ABS(1-(($A41/CQ$12)/Desired_Ratio))</f>
        <v>0.730628019323671</v>
      </c>
    </row>
    <row r="42" customFormat="false" ht="12.75" hidden="false" customHeight="false" outlineLevel="0" collapsed="false">
      <c r="A42" s="0" t="n">
        <v>681</v>
      </c>
      <c r="B42" s="10" t="n">
        <f aca="false">ABS(1-(($A42/B$12)/Desired_Ratio))</f>
        <v>0.686050724637682</v>
      </c>
      <c r="C42" s="10" t="n">
        <f aca="false">ABS(1-(($A42/C$12)/Desired_Ratio))</f>
        <v>0.665235283592772</v>
      </c>
      <c r="D42" s="10" t="n">
        <f aca="false">ABS(1-(($A42/D$12)/Desired_Ratio))</f>
        <v>0.625109132180898</v>
      </c>
      <c r="E42" s="10" t="n">
        <f aca="false">ABS(1-(($A42/E$12)/Desired_Ratio))</f>
        <v>0.586871270247229</v>
      </c>
      <c r="F42" s="10" t="n">
        <f aca="false">ABS(1-(($A42/F$12)/Desired_Ratio))</f>
        <v>0.550391470931201</v>
      </c>
      <c r="G42" s="10" t="n">
        <f aca="false">ABS(1-(($A42/G$12)/Desired_Ratio))</f>
        <v>0.515551213157466</v>
      </c>
      <c r="H42" s="10" t="n">
        <f aca="false">ABS(1-(($A42/H$12)/Desired_Ratio))</f>
        <v>0.498711755233495</v>
      </c>
      <c r="I42" s="10" t="n">
        <f aca="false">ABS(1-(($A42/I$12)/Desired_Ratio))</f>
        <v>0.476832751507458</v>
      </c>
      <c r="J42" s="10" t="n">
        <f aca="false">ABS(1-(($A42/J$12)/Desired_Ratio))</f>
        <v>0.445186335403727</v>
      </c>
      <c r="K42" s="10" t="n">
        <f aca="false">ABS(1-(($A42/K$12)/Desired_Ratio))</f>
        <v>0.409937888198758</v>
      </c>
      <c r="L42" s="10" t="n">
        <f aca="false">ABS(1-(($A42/L$12)/Desired_Ratio))</f>
        <v>0.37636793847974</v>
      </c>
      <c r="M42" s="10" t="n">
        <f aca="false">ABS(1-(($A42/M$12)/Desired_Ratio))</f>
        <v>0.348840579710145</v>
      </c>
      <c r="N42" s="10" t="n">
        <f aca="false">ABS(1-(($A42/N$12)/Desired_Ratio))</f>
        <v>0.344359381770909</v>
      </c>
      <c r="O42" s="10" t="n">
        <f aca="false">ABS(1-(($A42/O$12)/Desired_Ratio))</f>
        <v>0.309553960883636</v>
      </c>
      <c r="P42" s="10" t="n">
        <f aca="false">ABS(1-(($A42/P$12)/Desired_Ratio))</f>
        <v>0.280544854155201</v>
      </c>
      <c r="Q42" s="10" t="n">
        <f aca="false">ABS(1-(($A42/Q$12)/Desired_Ratio))</f>
        <v>0.248926462694579</v>
      </c>
      <c r="R42" s="10" t="n">
        <f aca="false">ABS(1-(($A42/R$12)/Desired_Ratio))</f>
        <v>0.226218708827405</v>
      </c>
      <c r="S42" s="10" t="n">
        <f aca="false">ABS(1-(($A42/S$12)/Desired_Ratio))</f>
        <v>0.218831849135674</v>
      </c>
      <c r="T42" s="10" t="n">
        <f aca="false">ABS(1-(($A42/T$12)/Desired_Ratio))</f>
        <v>0.190153452685422</v>
      </c>
      <c r="U42" s="10" t="n">
        <f aca="false">ABS(1-(($A42/U$12)/Desired_Ratio))</f>
        <v>0.162793603198401</v>
      </c>
      <c r="V42" s="10" t="n">
        <f aca="false">ABS(1-(($A42/V$12)/Desired_Ratio))</f>
        <v>0.156149068322982</v>
      </c>
      <c r="W42" s="10" t="n">
        <f aca="false">ABS(1-(($A42/W$12)/Desired_Ratio))</f>
        <v>0.133479478748021</v>
      </c>
      <c r="X42" s="10" t="n">
        <f aca="false">ABS(1-(($A42/X$12)/Desired_Ratio))</f>
        <v>0.124033816425121</v>
      </c>
      <c r="Y42" s="10" t="n">
        <f aca="false">ABS(1-(($A42/Y$12)/Desired_Ratio))</f>
        <v>0.108636092912448</v>
      </c>
      <c r="Z42" s="10" t="n">
        <f aca="false">ABS(1-(($A42/Z$12)/Desired_Ratio))</f>
        <v>0.0819576842594747</v>
      </c>
      <c r="AA42" s="10" t="n">
        <f aca="false">ABS(1-(($A42/AA$12)/Desired_Ratio))</f>
        <v>0.0565330911567716</v>
      </c>
      <c r="AB42" s="10" t="n">
        <f aca="false">ABS(1-(($A42/AB$12)/Desired_Ratio))</f>
        <v>0.0375696767001117</v>
      </c>
      <c r="AC42" s="10" t="n">
        <f aca="false">ABS(1-(($A42/AC$12)/Desired_Ratio))</f>
        <v>0.032275953859805</v>
      </c>
      <c r="AD42" s="10" t="n">
        <f aca="false">ABS(1-(($A42/AD$12)/Desired_Ratio))</f>
        <v>0.00659744754488445</v>
      </c>
      <c r="AE42" s="10" t="n">
        <f aca="false">ABS(1-(($A42/AE$12)/Desired_Ratio))</f>
        <v>0.0178345293372729</v>
      </c>
      <c r="AF42" s="10" t="n">
        <f aca="false">ABS(1-(($A42/AF$12)/Desired_Ratio))</f>
        <v>0.0411085926231195</v>
      </c>
      <c r="AG42" s="10" t="n">
        <f aca="false">ABS(1-(($A42/AG$12)/Desired_Ratio))</f>
        <v>0.0589484327603639</v>
      </c>
      <c r="AH42" s="10" t="n">
        <f aca="false">ABS(1-(($A42/AH$12)/Desired_Ratio))</f>
        <v>0.0633051529790659</v>
      </c>
      <c r="AI42" s="10" t="n">
        <f aca="false">ABS(1-(($A42/AI$12)/Desired_Ratio))</f>
        <v>0.0844973440881367</v>
      </c>
      <c r="AJ42" s="10" t="n">
        <f aca="false">ABS(1-(($A42/AJ$12)/Desired_Ratio))</f>
        <v>0.106728092907189</v>
      </c>
      <c r="AK42" s="10" t="n">
        <f aca="false">ABS(1-(($A42/AK$12)/Desired_Ratio))</f>
        <v>0.127904797601199</v>
      </c>
      <c r="AL42" s="10" t="n">
        <f aca="false">ABS(1-(($A42/AL$12)/Desired_Ratio))</f>
        <v>0.139037927844588</v>
      </c>
      <c r="AM42" s="10" t="n">
        <f aca="false">ABS(1-(($A42/AM$12)/Desired_Ratio))</f>
        <v>0.148100686498856</v>
      </c>
      <c r="AN42" s="10" t="n">
        <f aca="false">ABS(1-(($A42/AN$12)/Desired_Ratio))</f>
        <v>0.169092045353093</v>
      </c>
      <c r="AO42" s="10" t="n">
        <f aca="false">ABS(1-(($A42/AO$12)/Desired_Ratio))</f>
        <v>0.18907379977346</v>
      </c>
      <c r="AP42" s="10" t="n">
        <f aca="false">ABS(1-(($A42/AP$12)/Desired_Ratio))</f>
        <v>0.206564364876385</v>
      </c>
      <c r="AQ42" s="10" t="n">
        <f aca="false">ABS(1-(($A42/AQ$12)/Desired_Ratio))</f>
        <v>0.208117076491108</v>
      </c>
      <c r="AR42" s="10" t="n">
        <f aca="false">ABS(1-(($A42/AR$12)/Desired_Ratio))</f>
        <v>0.226286474353645</v>
      </c>
      <c r="AS42" s="10" t="n">
        <f aca="false">ABS(1-(($A42/AS$12)/Desired_Ratio))</f>
        <v>0.245051914341337</v>
      </c>
      <c r="AT42" s="10" t="n">
        <f aca="false">ABS(1-(($A42/AT$12)/Desired_Ratio))</f>
        <v>0.262928644967134</v>
      </c>
      <c r="AU42" s="10" t="n">
        <f aca="false">ABS(1-(($A42/AU$12)/Desired_Ratio))</f>
        <v>0.277406832298137</v>
      </c>
      <c r="AV42" s="10" t="n">
        <f aca="false">ABS(1-(($A42/AV$12)/Desired_Ratio))</f>
        <v>0.279978338233019</v>
      </c>
      <c r="AW42" s="10" t="n">
        <f aca="false">ABS(1-(($A42/AW$12)/Desired_Ratio))</f>
        <v>0.283801462100808</v>
      </c>
      <c r="AX42" s="10" t="n">
        <f aca="false">ABS(1-(($A42/AX$12)/Desired_Ratio))</f>
        <v>0.299909733714458</v>
      </c>
      <c r="AY42" s="10" t="n">
        <f aca="false">ABS(1-(($A42/AY$12)/Desired_Ratio))</f>
        <v>0.314148857774503</v>
      </c>
      <c r="AZ42" s="10" t="n">
        <f aca="false">ABS(1-(($A42/AZ$12)/Desired_Ratio))</f>
        <v>0.330046069680392</v>
      </c>
      <c r="BA42" s="10" t="n">
        <f aca="false">ABS(1-(($A42/BA$12)/Desired_Ratio))</f>
        <v>0.346280817587975</v>
      </c>
      <c r="BB42" s="10" t="n">
        <f aca="false">ABS(1-(($A42/BB$12)/Desired_Ratio))</f>
        <v>0.347335203366059</v>
      </c>
      <c r="BC42" s="10" t="n">
        <f aca="false">ABS(1-(($A42/BC$12)/Desired_Ratio))</f>
        <v>0.361747359758606</v>
      </c>
      <c r="BD42" s="10" t="n">
        <f aca="false">ABS(1-(($A42/BD$12)/Desired_Ratio))</f>
        <v>0.376498961613184</v>
      </c>
      <c r="BE42" s="10" t="n">
        <f aca="false">ABS(1-(($A42/BE$12)/Desired_Ratio))</f>
        <v>0.391500490356326</v>
      </c>
      <c r="BF42" s="10" t="n">
        <f aca="false">ABS(1-(($A42/BF$12)/Desired_Ratio))</f>
        <v>0.404923273657289</v>
      </c>
      <c r="BG42" s="10" t="n">
        <f aca="false">ABS(1-(($A42/BG$12)/Desired_Ratio))</f>
        <v>0.405797101449275</v>
      </c>
      <c r="BH42" s="10" t="n">
        <f aca="false">ABS(1-(($A42/BH$12)/Desired_Ratio))</f>
        <v>0.420269091815124</v>
      </c>
      <c r="BI42" s="10" t="n">
        <f aca="false">ABS(1-(($A42/BI$12)/Desired_Ratio))</f>
        <v>0.434052903618121</v>
      </c>
      <c r="BJ42" s="10" t="n">
        <f aca="false">ABS(1-(($A42/BJ$12)/Desired_Ratio))</f>
        <v>0.44719648372535</v>
      </c>
      <c r="BK42" s="10" t="n">
        <f aca="false">ABS(1-(($A42/BK$12)/Desired_Ratio))</f>
        <v>0.460463768115942</v>
      </c>
      <c r="BL42" s="10" t="n">
        <f aca="false">ABS(1-(($A42/BL$12)/Desired_Ratio))</f>
        <v>0.473109148550725</v>
      </c>
      <c r="BM42" s="10" t="n">
        <f aca="false">ABS(1-(($A42/BM$12)/Desired_Ratio))</f>
        <v>0.485829512181647</v>
      </c>
      <c r="BN42" s="10" t="n">
        <f aca="false">ABS(1-(($A42/BN$12)/Desired_Ratio))</f>
        <v>0.49795015643543</v>
      </c>
      <c r="BO42" s="10" t="n">
        <f aca="false">ABS(1-(($A42/BO$12)/Desired_Ratio))</f>
        <v>0.506521739130435</v>
      </c>
      <c r="BP42" s="10" t="n">
        <f aca="false">ABS(1-(($A42/BP$12)/Desired_Ratio))</f>
        <v>0.509512516469038</v>
      </c>
      <c r="BQ42" s="10" t="n">
        <f aca="false">ABS(1-(($A42/BQ$12)/Desired_Ratio))</f>
        <v>0.521121687676872</v>
      </c>
      <c r="BR42" s="10" t="n">
        <f aca="false">ABS(1-(($A42/BR$12)/Desired_Ratio))</f>
        <v>0.532734210262075</v>
      </c>
      <c r="BS42" s="10" t="n">
        <f aca="false">ABS(1-(($A42/BS$12)/Desired_Ratio))</f>
        <v>0.543796872702318</v>
      </c>
      <c r="BT42" s="10" t="n">
        <f aca="false">ABS(1-(($A42/BT$12)/Desired_Ratio))</f>
        <v>0.554838092504903</v>
      </c>
      <c r="BU42" s="10" t="n">
        <f aca="false">ABS(1-(($A42/BU$12)/Desired_Ratio))</f>
        <v>0.555327281414238</v>
      </c>
      <c r="BV42" s="10" t="n">
        <f aca="false">ABS(1-(($A42/BV$12)/Desired_Ratio))</f>
        <v>0.565357493111661</v>
      </c>
      <c r="BW42" s="10" t="n">
        <f aca="false">ABS(1-(($A42/BW$12)/Desired_Ratio))</f>
        <v>0.575391213102788</v>
      </c>
      <c r="BX42" s="10" t="n">
        <f aca="false">ABS(1-(($A42/BX$12)/Desired_Ratio))</f>
        <v>0.585397362794013</v>
      </c>
      <c r="BY42" s="10" t="n">
        <f aca="false">ABS(1-(($A42/BY$12)/Desired_Ratio))</f>
        <v>0.595347826086957</v>
      </c>
      <c r="BZ42" s="10" t="n">
        <f aca="false">ABS(1-(($A42/BZ$12)/Desired_Ratio))</f>
        <v>0.603282182438193</v>
      </c>
      <c r="CA42" s="10" t="n">
        <f aca="false">ABS(1-(($A42/CA$12)/Desired_Ratio))</f>
        <v>0.614616977225673</v>
      </c>
      <c r="CB42" s="10" t="n">
        <f aca="false">ABS(1-(($A42/CB$12)/Desired_Ratio))</f>
        <v>0.621820398212109</v>
      </c>
      <c r="CC42" s="10" t="n">
        <f aca="false">ABS(1-(($A42/CC$12)/Desired_Ratio))</f>
        <v>0.632134387351779</v>
      </c>
      <c r="CD42" s="10" t="n">
        <f aca="false">ABS(1-(($A42/CD$12)/Desired_Ratio))</f>
        <v>0.641900731050404</v>
      </c>
      <c r="CE42" s="10" t="n">
        <f aca="false">ABS(1-(($A42/CE$12)/Desired_Ratio))</f>
        <v>0.64812854442344</v>
      </c>
      <c r="CF42" s="10" t="n">
        <f aca="false">ABS(1-(($A42/CF$12)/Desired_Ratio))</f>
        <v>0.657074428887251</v>
      </c>
      <c r="CG42" s="10" t="n">
        <f aca="false">ABS(1-(($A42/CG$12)/Desired_Ratio))</f>
        <v>0.662789855072464</v>
      </c>
      <c r="CH42" s="10" t="n">
        <f aca="false">ABS(1-(($A42/CH$12)/Desired_Ratio))</f>
        <v>0.665576715774344</v>
      </c>
      <c r="CI42" s="10" t="n">
        <f aca="false">ABS(1-(($A42/CI$12)/Desired_Ratio))</f>
        <v>0.673667601683029</v>
      </c>
      <c r="CJ42" s="10" t="n">
        <f aca="false">ABS(1-(($A42/CJ$12)/Desired_Ratio))</f>
        <v>0.681376241013352</v>
      </c>
      <c r="CK42" s="10" t="n">
        <f aca="false">ABS(1-(($A42/CK$12)/Desired_Ratio))</f>
        <v>0.688729096989966</v>
      </c>
      <c r="CL42" s="10" t="n">
        <f aca="false">ABS(1-(($A42/CL$12)/Desired_Ratio))</f>
        <v>0.695750245178163</v>
      </c>
      <c r="CM42" s="10" t="n">
        <f aca="false">ABS(1-(($A42/CM$12)/Desired_Ratio))</f>
        <v>0.704633449698508</v>
      </c>
      <c r="CN42" s="10" t="n">
        <f aca="false">ABS(1-(($A42/CN$12)/Desired_Ratio))</f>
        <v>0.710962732919255</v>
      </c>
      <c r="CO42" s="10" t="n">
        <f aca="false">ABS(1-(($A42/CO$12)/Desired_Ratio))</f>
        <v>0.717026451809061</v>
      </c>
      <c r="CP42" s="10" t="n">
        <f aca="false">ABS(1-(($A42/CP$12)/Desired_Ratio))</f>
        <v>0.724726412304052</v>
      </c>
      <c r="CQ42" s="10" t="n">
        <f aca="false">ABS(1-(($A42/CQ$12)/Desired_Ratio))</f>
        <v>0.730231884057971</v>
      </c>
    </row>
    <row r="43" customFormat="false" ht="12.75" hidden="false" customHeight="false" outlineLevel="0" collapsed="false">
      <c r="A43" s="0" t="n">
        <v>698</v>
      </c>
      <c r="B43" s="10" t="n">
        <f aca="false">ABS(1-(($A43/B$12)/Desired_Ratio))</f>
        <v>0.728140096618358</v>
      </c>
      <c r="C43" s="10" t="n">
        <f aca="false">ABS(1-(($A43/C$12)/Desired_Ratio))</f>
        <v>0.706805033697143</v>
      </c>
      <c r="D43" s="10" t="n">
        <f aca="false">ABS(1-(($A43/D$12)/Desired_Ratio))</f>
        <v>0.665677201559863</v>
      </c>
      <c r="E43" s="10" t="n">
        <f aca="false">ABS(1-(($A43/E$12)/Desired_Ratio))</f>
        <v>0.626484796817278</v>
      </c>
      <c r="F43" s="10" t="n">
        <f aca="false">ABS(1-(($A43/F$12)/Desired_Ratio))</f>
        <v>0.58909434171803</v>
      </c>
      <c r="G43" s="10" t="n">
        <f aca="false">ABS(1-(($A43/G$12)/Desired_Ratio))</f>
        <v>0.553384356510884</v>
      </c>
      <c r="H43" s="10" t="n">
        <f aca="false">ABS(1-(($A43/H$12)/Desired_Ratio))</f>
        <v>0.536124530327429</v>
      </c>
      <c r="I43" s="10" t="n">
        <f aca="false">ABS(1-(($A43/I$12)/Desired_Ratio))</f>
        <v>0.513699354702211</v>
      </c>
      <c r="J43" s="10" t="n">
        <f aca="false">ABS(1-(($A43/J$12)/Desired_Ratio))</f>
        <v>0.481262939958592</v>
      </c>
      <c r="K43" s="10" t="n">
        <f aca="false">ABS(1-(($A43/K$12)/Desired_Ratio))</f>
        <v>0.445134575569358</v>
      </c>
      <c r="L43" s="10" t="n">
        <f aca="false">ABS(1-(($A43/L$12)/Desired_Ratio))</f>
        <v>0.410726609484374</v>
      </c>
      <c r="M43" s="10" t="n">
        <f aca="false">ABS(1-(($A43/M$12)/Desired_Ratio))</f>
        <v>0.382512077294686</v>
      </c>
      <c r="N43" s="10" t="n">
        <f aca="false">ABS(1-(($A43/N$12)/Desired_Ratio))</f>
        <v>0.37791901391497</v>
      </c>
      <c r="O43" s="10" t="n">
        <f aca="false">ABS(1-(($A43/O$12)/Desired_Ratio))</f>
        <v>0.34224473523756</v>
      </c>
      <c r="P43" s="10" t="n">
        <f aca="false">ABS(1-(($A43/P$12)/Desired_Ratio))</f>
        <v>0.312511465786094</v>
      </c>
      <c r="Q43" s="10" t="n">
        <f aca="false">ABS(1-(($A43/Q$12)/Desired_Ratio))</f>
        <v>0.280103775272857</v>
      </c>
      <c r="R43" s="10" t="n">
        <f aca="false">ABS(1-(($A43/R$12)/Desired_Ratio))</f>
        <v>0.256829161176988</v>
      </c>
      <c r="S43" s="10" t="n">
        <f aca="false">ABS(1-(($A43/S$12)/Desired_Ratio))</f>
        <v>0.249257901169897</v>
      </c>
      <c r="T43" s="10" t="n">
        <f aca="false">ABS(1-(($A43/T$12)/Desired_Ratio))</f>
        <v>0.219863597612958</v>
      </c>
      <c r="U43" s="10" t="n">
        <f aca="false">ABS(1-(($A43/U$12)/Desired_Ratio))</f>
        <v>0.191820756288523</v>
      </c>
      <c r="V43" s="10" t="n">
        <f aca="false">ABS(1-(($A43/V$12)/Desired_Ratio))</f>
        <v>0.185010351966874</v>
      </c>
      <c r="W43" s="10" t="n">
        <f aca="false">ABS(1-(($A43/W$12)/Desired_Ratio))</f>
        <v>0.161774854869484</v>
      </c>
      <c r="X43" s="10" t="n">
        <f aca="false">ABS(1-(($A43/X$12)/Desired_Ratio))</f>
        <v>0.152093397745572</v>
      </c>
      <c r="Y43" s="10" t="n">
        <f aca="false">ABS(1-(($A43/Y$12)/Desired_Ratio))</f>
        <v>0.136311296406591</v>
      </c>
      <c r="Z43" s="10" t="n">
        <f aca="false">ABS(1-(($A43/Z$12)/Desired_Ratio))</f>
        <v>0.108966906920871</v>
      </c>
      <c r="AA43" s="10" t="n">
        <f aca="false">ABS(1-(($A43/AA$12)/Desired_Ratio))</f>
        <v>0.0829076323457072</v>
      </c>
      <c r="AB43" s="10" t="n">
        <f aca="false">ABS(1-(($A43/AB$12)/Desired_Ratio))</f>
        <v>0.0634708286882202</v>
      </c>
      <c r="AC43" s="10" t="n">
        <f aca="false">ABS(1-(($A43/AC$12)/Desired_Ratio))</f>
        <v>0.0580449571132802</v>
      </c>
      <c r="AD43" s="10" t="n">
        <f aca="false">ABS(1-(($A43/AD$12)/Desired_Ratio))</f>
        <v>0.0317254308169299</v>
      </c>
      <c r="AE43" s="10" t="n">
        <f aca="false">ABS(1-(($A43/AE$12)/Desired_Ratio))</f>
        <v>0.00668355142816957</v>
      </c>
      <c r="AF43" s="10" t="n">
        <f aca="false">ABS(1-(($A43/AF$12)/Desired_Ratio))</f>
        <v>0.0171715090322135</v>
      </c>
      <c r="AG43" s="10" t="n">
        <f aca="false">ABS(1-(($A43/AG$12)/Desired_Ratio))</f>
        <v>0.0354566902595213</v>
      </c>
      <c r="AH43" s="10" t="n">
        <f aca="false">ABS(1-(($A43/AH$12)/Desired_Ratio))</f>
        <v>0.0399221685453568</v>
      </c>
      <c r="AI43" s="10" t="n">
        <f aca="false">ABS(1-(($A43/AI$12)/Desired_Ratio))</f>
        <v>0.0616433864515705</v>
      </c>
      <c r="AJ43" s="10" t="n">
        <f aca="false">ABS(1-(($A43/AJ$12)/Desired_Ratio))</f>
        <v>0.0844290878843137</v>
      </c>
      <c r="AK43" s="10" t="n">
        <f aca="false">ABS(1-(($A43/AK$12)/Desired_Ratio))</f>
        <v>0.106134432783608</v>
      </c>
      <c r="AL43" s="10" t="n">
        <f aca="false">ABS(1-(($A43/AL$12)/Desired_Ratio))</f>
        <v>0.11754548257786</v>
      </c>
      <c r="AM43" s="10" t="n">
        <f aca="false">ABS(1-(($A43/AM$12)/Desired_Ratio))</f>
        <v>0.126834477498093</v>
      </c>
      <c r="AN43" s="10" t="n">
        <f aca="false">ABS(1-(($A43/AN$12)/Desired_Ratio))</f>
        <v>0.148349849715799</v>
      </c>
      <c r="AO43" s="10" t="n">
        <f aca="false">ABS(1-(($A43/AO$12)/Desired_Ratio))</f>
        <v>0.168830414452092</v>
      </c>
      <c r="AP43" s="10" t="n">
        <f aca="false">ABS(1-(($A43/AP$12)/Desired_Ratio))</f>
        <v>0.186757601591361</v>
      </c>
      <c r="AQ43" s="10" t="n">
        <f aca="false">ABS(1-(($A43/AQ$12)/Desired_Ratio))</f>
        <v>0.188349073995292</v>
      </c>
      <c r="AR43" s="10" t="n">
        <f aca="false">ABS(1-(($A43/AR$12)/Desired_Ratio))</f>
        <v>0.206972039792723</v>
      </c>
      <c r="AS43" s="10" t="n">
        <f aca="false">ABS(1-(($A43/AS$12)/Desired_Ratio))</f>
        <v>0.226205926887302</v>
      </c>
      <c r="AT43" s="10" t="n">
        <f aca="false">ABS(1-(($A43/AT$12)/Desired_Ratio))</f>
        <v>0.2445289195111</v>
      </c>
      <c r="AU43" s="10" t="n">
        <f aca="false">ABS(1-(($A43/AU$12)/Desired_Ratio))</f>
        <v>0.259368530020704</v>
      </c>
      <c r="AV43" s="10" t="n">
        <f aca="false">ABS(1-(($A43/AV$12)/Desired_Ratio))</f>
        <v>0.262004229202125</v>
      </c>
      <c r="AW43" s="10" t="n">
        <f aca="false">ABS(1-(($A43/AW$12)/Desired_Ratio))</f>
        <v>0.265922790816981</v>
      </c>
      <c r="AX43" s="10" t="n">
        <f aca="false">ABS(1-(($A43/AX$12)/Desired_Ratio))</f>
        <v>0.28243317787473</v>
      </c>
      <c r="AY43" s="10" t="n">
        <f aca="false">ABS(1-(($A43/AY$12)/Desired_Ratio))</f>
        <v>0.297027757307787</v>
      </c>
      <c r="AZ43" s="10" t="n">
        <f aca="false">ABS(1-(($A43/AZ$12)/Desired_Ratio))</f>
        <v>0.313321815913235</v>
      </c>
      <c r="BA43" s="10" t="n">
        <f aca="false">ABS(1-(($A43/BA$12)/Desired_Ratio))</f>
        <v>0.329961836529231</v>
      </c>
      <c r="BB43" s="10" t="n">
        <f aca="false">ABS(1-(($A43/BB$12)/Desired_Ratio))</f>
        <v>0.331042543244507</v>
      </c>
      <c r="BC43" s="10" t="n">
        <f aca="false">ABS(1-(($A43/BC$12)/Desired_Ratio))</f>
        <v>0.345814474466237</v>
      </c>
      <c r="BD43" s="10" t="n">
        <f aca="false">ABS(1-(($A43/BD$12)/Desired_Ratio))</f>
        <v>0.360934324825261</v>
      </c>
      <c r="BE43" s="10" t="n">
        <f aca="false">ABS(1-(($A43/BE$12)/Desired_Ratio))</f>
        <v>0.376310341070066</v>
      </c>
      <c r="BF43" s="10" t="n">
        <f aca="false">ABS(1-(($A43/BF$12)/Desired_Ratio))</f>
        <v>0.390068201193521</v>
      </c>
      <c r="BG43" s="10" t="n">
        <f aca="false">ABS(1-(($A43/BG$12)/Desired_Ratio))</f>
        <v>0.39096384260146</v>
      </c>
      <c r="BH43" s="10" t="n">
        <f aca="false">ABS(1-(($A43/BH$12)/Desired_Ratio))</f>
        <v>0.405797101449275</v>
      </c>
      <c r="BI43" s="10" t="n">
        <f aca="false">ABS(1-(($A43/BI$12)/Desired_Ratio))</f>
        <v>0.419925002533698</v>
      </c>
      <c r="BJ43" s="10" t="n">
        <f aca="false">ABS(1-(($A43/BJ$12)/Desired_Ratio))</f>
        <v>0.433396689633325</v>
      </c>
      <c r="BK43" s="10" t="n">
        <f aca="false">ABS(1-(($A43/BK$12)/Desired_Ratio))</f>
        <v>0.446995169082126</v>
      </c>
      <c r="BL43" s="10" t="n">
        <f aca="false">ABS(1-(($A43/BL$12)/Desired_Ratio))</f>
        <v>0.459956219806763</v>
      </c>
      <c r="BM43" s="10" t="n">
        <f aca="false">ABS(1-(($A43/BM$12)/Desired_Ratio))</f>
        <v>0.472994125554758</v>
      </c>
      <c r="BN43" s="10" t="n">
        <f aca="false">ABS(1-(($A43/BN$12)/Desired_Ratio))</f>
        <v>0.485417340957313</v>
      </c>
      <c r="BO43" s="10" t="n">
        <f aca="false">ABS(1-(($A43/BO$12)/Desired_Ratio))</f>
        <v>0.494202898550725</v>
      </c>
      <c r="BP43" s="10" t="n">
        <f aca="false">ABS(1-(($A43/BP$12)/Desired_Ratio))</f>
        <v>0.497268335529205</v>
      </c>
      <c r="BQ43" s="10" t="n">
        <f aca="false">ABS(1-(($A43/BQ$12)/Desired_Ratio))</f>
        <v>0.509167309836206</v>
      </c>
      <c r="BR43" s="10" t="n">
        <f aca="false">ABS(1-(($A43/BR$12)/Desired_Ratio))</f>
        <v>0.521069719181979</v>
      </c>
      <c r="BS43" s="10" t="n">
        <f aca="false">ABS(1-(($A43/BS$12)/Desired_Ratio))</f>
        <v>0.532408542064931</v>
      </c>
      <c r="BT43" s="10" t="n">
        <f aca="false">ABS(1-(($A43/BT$12)/Desired_Ratio))</f>
        <v>0.543725387031457</v>
      </c>
      <c r="BU43" s="10" t="n">
        <f aca="false">ABS(1-(($A43/BU$12)/Desired_Ratio))</f>
        <v>0.544226787705048</v>
      </c>
      <c r="BV43" s="10" t="n">
        <f aca="false">ABS(1-(($A43/BV$12)/Desired_Ratio))</f>
        <v>0.554507386478619</v>
      </c>
      <c r="BW43" s="10" t="n">
        <f aca="false">ABS(1-(($A43/BW$12)/Desired_Ratio))</f>
        <v>0.564791581124443</v>
      </c>
      <c r="BX43" s="10" t="n">
        <f aca="false">ABS(1-(($A43/BX$12)/Desired_Ratio))</f>
        <v>0.575047517224994</v>
      </c>
      <c r="BY43" s="10" t="n">
        <f aca="false">ABS(1-(($A43/BY$12)/Desired_Ratio))</f>
        <v>0.585246376811594</v>
      </c>
      <c r="BZ43" s="10" t="n">
        <f aca="false">ABS(1-(($A43/BZ$12)/Desired_Ratio))</f>
        <v>0.593378800795681</v>
      </c>
      <c r="CA43" s="10" t="n">
        <f aca="false">ABS(1-(($A43/CA$12)/Desired_Ratio))</f>
        <v>0.604996549344375</v>
      </c>
      <c r="CB43" s="10" t="n">
        <f aca="false">ABS(1-(($A43/CB$12)/Desired_Ratio))</f>
        <v>0.612379791412705</v>
      </c>
      <c r="CC43" s="10" t="n">
        <f aca="false">ABS(1-(($A43/CC$12)/Desired_Ratio))</f>
        <v>0.622951251646904</v>
      </c>
      <c r="CD43" s="10" t="n">
        <f aca="false">ABS(1-(($A43/CD$12)/Desired_Ratio))</f>
        <v>0.63296139540849</v>
      </c>
      <c r="CE43" s="10" t="n">
        <f aca="false">ABS(1-(($A43/CE$12)/Desired_Ratio))</f>
        <v>0.639344675488343</v>
      </c>
      <c r="CF43" s="10" t="n">
        <f aca="false">ABS(1-(($A43/CF$12)/Desired_Ratio))</f>
        <v>0.648513878653893</v>
      </c>
      <c r="CG43" s="10" t="n">
        <f aca="false">ABS(1-(($A43/CG$12)/Desired_Ratio))</f>
        <v>0.654371980676328</v>
      </c>
      <c r="CH43" s="10" t="n">
        <f aca="false">ABS(1-(($A43/CH$12)/Desired_Ratio))</f>
        <v>0.657228410588094</v>
      </c>
      <c r="CI43" s="10" t="n">
        <f aca="false">ABS(1-(($A43/CI$12)/Desired_Ratio))</f>
        <v>0.665521271622253</v>
      </c>
      <c r="CJ43" s="10" t="n">
        <f aca="false">ABS(1-(($A43/CJ$12)/Desired_Ratio))</f>
        <v>0.673422343946137</v>
      </c>
      <c r="CK43" s="10" t="n">
        <f aca="false">ABS(1-(($A43/CK$12)/Desired_Ratio))</f>
        <v>0.680958751393534</v>
      </c>
      <c r="CL43" s="10" t="n">
        <f aca="false">ABS(1-(($A43/CL$12)/Desired_Ratio))</f>
        <v>0.688155170535033</v>
      </c>
      <c r="CM43" s="10" t="n">
        <f aca="false">ABS(1-(($A43/CM$12)/Desired_Ratio))</f>
        <v>0.697260129059558</v>
      </c>
      <c r="CN43" s="10" t="n">
        <f aca="false">ABS(1-(($A43/CN$12)/Desired_Ratio))</f>
        <v>0.703747412008282</v>
      </c>
      <c r="CO43" s="10" t="n">
        <f aca="false">ABS(1-(($A43/CO$12)/Desired_Ratio))</f>
        <v>0.709962501266849</v>
      </c>
      <c r="CP43" s="10" t="n">
        <f aca="false">ABS(1-(($A43/CP$12)/Desired_Ratio))</f>
        <v>0.717854678103125</v>
      </c>
      <c r="CQ43" s="10" t="n">
        <f aca="false">ABS(1-(($A43/CQ$12)/Desired_Ratio))</f>
        <v>0.723497584541063</v>
      </c>
    </row>
    <row r="44" customFormat="false" ht="12.75" hidden="false" customHeight="false" outlineLevel="0" collapsed="false">
      <c r="A44" s="0" t="n">
        <v>715</v>
      </c>
      <c r="B44" s="10" t="n">
        <f aca="false">ABS(1-(($A44/B$12)/Desired_Ratio))</f>
        <v>0.770229468599034</v>
      </c>
      <c r="C44" s="10" t="n">
        <f aca="false">ABS(1-(($A44/C$12)/Desired_Ratio))</f>
        <v>0.748374783801515</v>
      </c>
      <c r="D44" s="10" t="n">
        <f aca="false">ABS(1-(($A44/D$12)/Desired_Ratio))</f>
        <v>0.706245270938828</v>
      </c>
      <c r="E44" s="10" t="n">
        <f aca="false">ABS(1-(($A44/E$12)/Desired_Ratio))</f>
        <v>0.666098323387326</v>
      </c>
      <c r="F44" s="10" t="n">
        <f aca="false">ABS(1-(($A44/F$12)/Desired_Ratio))</f>
        <v>0.627797212504859</v>
      </c>
      <c r="G44" s="10" t="n">
        <f aca="false">ABS(1-(($A44/G$12)/Desired_Ratio))</f>
        <v>0.5912174998643</v>
      </c>
      <c r="H44" s="10" t="n">
        <f aca="false">ABS(1-(($A44/H$12)/Desired_Ratio))</f>
        <v>0.573537305421364</v>
      </c>
      <c r="I44" s="10" t="n">
        <f aca="false">ABS(1-(($A44/I$12)/Desired_Ratio))</f>
        <v>0.550565957896964</v>
      </c>
      <c r="J44" s="10" t="n">
        <f aca="false">ABS(1-(($A44/J$12)/Desired_Ratio))</f>
        <v>0.517339544513458</v>
      </c>
      <c r="K44" s="10" t="n">
        <f aca="false">ABS(1-(($A44/K$12)/Desired_Ratio))</f>
        <v>0.480331262939959</v>
      </c>
      <c r="L44" s="10" t="n">
        <f aca="false">ABS(1-(($A44/L$12)/Desired_Ratio))</f>
        <v>0.445085280489007</v>
      </c>
      <c r="M44" s="10" t="n">
        <f aca="false">ABS(1-(($A44/M$12)/Desired_Ratio))</f>
        <v>0.416183574879227</v>
      </c>
      <c r="N44" s="10" t="n">
        <f aca="false">ABS(1-(($A44/N$12)/Desired_Ratio))</f>
        <v>0.411478646059031</v>
      </c>
      <c r="O44" s="10" t="n">
        <f aca="false">ABS(1-(($A44/O$12)/Desired_Ratio))</f>
        <v>0.374935509591483</v>
      </c>
      <c r="P44" s="10" t="n">
        <f aca="false">ABS(1-(($A44/P$12)/Desired_Ratio))</f>
        <v>0.344478077416988</v>
      </c>
      <c r="Q44" s="10" t="n">
        <f aca="false">ABS(1-(($A44/Q$12)/Desired_Ratio))</f>
        <v>0.311281087851136</v>
      </c>
      <c r="R44" s="10" t="n">
        <f aca="false">ABS(1-(($A44/R$12)/Desired_Ratio))</f>
        <v>0.28743961352657</v>
      </c>
      <c r="S44" s="10" t="n">
        <f aca="false">ABS(1-(($A44/S$12)/Desired_Ratio))</f>
        <v>0.279683953204121</v>
      </c>
      <c r="T44" s="10" t="n">
        <f aca="false">ABS(1-(($A44/T$12)/Desired_Ratio))</f>
        <v>0.249573742540495</v>
      </c>
      <c r="U44" s="10" t="n">
        <f aca="false">ABS(1-(($A44/U$12)/Desired_Ratio))</f>
        <v>0.220847909378644</v>
      </c>
      <c r="V44" s="10" t="n">
        <f aca="false">ABS(1-(($A44/V$12)/Desired_Ratio))</f>
        <v>0.213871635610766</v>
      </c>
      <c r="W44" s="10" t="n">
        <f aca="false">ABS(1-(($A44/W$12)/Desired_Ratio))</f>
        <v>0.190070230990947</v>
      </c>
      <c r="X44" s="10" t="n">
        <f aca="false">ABS(1-(($A44/X$12)/Desired_Ratio))</f>
        <v>0.180152979066023</v>
      </c>
      <c r="Y44" s="10" t="n">
        <f aca="false">ABS(1-(($A44/Y$12)/Desired_Ratio))</f>
        <v>0.163986499900735</v>
      </c>
      <c r="Z44" s="10" t="n">
        <f aca="false">ABS(1-(($A44/Z$12)/Desired_Ratio))</f>
        <v>0.135976129582268</v>
      </c>
      <c r="AA44" s="10" t="n">
        <f aca="false">ABS(1-(($A44/AA$12)/Desired_Ratio))</f>
        <v>0.109282173534643</v>
      </c>
      <c r="AB44" s="10" t="n">
        <f aca="false">ABS(1-(($A44/AB$12)/Desired_Ratio))</f>
        <v>0.0893719806763287</v>
      </c>
      <c r="AC44" s="10" t="n">
        <f aca="false">ABS(1-(($A44/AC$12)/Desired_Ratio))</f>
        <v>0.0838139603667556</v>
      </c>
      <c r="AD44" s="10" t="n">
        <f aca="false">ABS(1-(($A44/AD$12)/Desired_Ratio))</f>
        <v>0.0568534140889756</v>
      </c>
      <c r="AE44" s="10" t="n">
        <f aca="false">ABS(1-(($A44/AE$12)/Desired_Ratio))</f>
        <v>0.0312016321936122</v>
      </c>
      <c r="AF44" s="10" t="n">
        <f aca="false">ABS(1-(($A44/AF$12)/Desired_Ratio))</f>
        <v>0.00676557455869231</v>
      </c>
      <c r="AG44" s="10" t="n">
        <f aca="false">ABS(1-(($A44/AG$12)/Desired_Ratio))</f>
        <v>0.0119649477586786</v>
      </c>
      <c r="AH44" s="10" t="n">
        <f aca="false">ABS(1-(($A44/AH$12)/Desired_Ratio))</f>
        <v>0.0165391841116478</v>
      </c>
      <c r="AI44" s="10" t="n">
        <f aca="false">ABS(1-(($A44/AI$12)/Desired_Ratio))</f>
        <v>0.0387894288150041</v>
      </c>
      <c r="AJ44" s="10" t="n">
        <f aca="false">ABS(1-(($A44/AJ$12)/Desired_Ratio))</f>
        <v>0.0621300828614388</v>
      </c>
      <c r="AK44" s="10" t="n">
        <f aca="false">ABS(1-(($A44/AK$12)/Desired_Ratio))</f>
        <v>0.0843640679660168</v>
      </c>
      <c r="AL44" s="10" t="n">
        <f aca="false">ABS(1-(($A44/AL$12)/Desired_Ratio))</f>
        <v>0.0960530373111316</v>
      </c>
      <c r="AM44" s="10" t="n">
        <f aca="false">ABS(1-(($A44/AM$12)/Desired_Ratio))</f>
        <v>0.10556826849733</v>
      </c>
      <c r="AN44" s="10" t="n">
        <f aca="false">ABS(1-(($A44/AN$12)/Desired_Ratio))</f>
        <v>0.127607654078505</v>
      </c>
      <c r="AO44" s="10" t="n">
        <f aca="false">ABS(1-(($A44/AO$12)/Desired_Ratio))</f>
        <v>0.148587029130725</v>
      </c>
      <c r="AP44" s="10" t="n">
        <f aca="false">ABS(1-(($A44/AP$12)/Desired_Ratio))</f>
        <v>0.166950838306337</v>
      </c>
      <c r="AQ44" s="10" t="n">
        <f aca="false">ABS(1-(($A44/AQ$12)/Desired_Ratio))</f>
        <v>0.168581071499475</v>
      </c>
      <c r="AR44" s="10" t="n">
        <f aca="false">ABS(1-(($A44/AR$12)/Desired_Ratio))</f>
        <v>0.187657605231801</v>
      </c>
      <c r="AS44" s="10" t="n">
        <f aca="false">ABS(1-(($A44/AS$12)/Desired_Ratio))</f>
        <v>0.207359939433268</v>
      </c>
      <c r="AT44" s="10" t="n">
        <f aca="false">ABS(1-(($A44/AT$12)/Desired_Ratio))</f>
        <v>0.226129194055067</v>
      </c>
      <c r="AU44" s="10" t="n">
        <f aca="false">ABS(1-(($A44/AU$12)/Desired_Ratio))</f>
        <v>0.241330227743271</v>
      </c>
      <c r="AV44" s="10" t="n">
        <f aca="false">ABS(1-(($A44/AV$12)/Desired_Ratio))</f>
        <v>0.244030120171231</v>
      </c>
      <c r="AW44" s="10" t="n">
        <f aca="false">ABS(1-(($A44/AW$12)/Desired_Ratio))</f>
        <v>0.248044119533154</v>
      </c>
      <c r="AX44" s="10" t="n">
        <f aca="false">ABS(1-(($A44/AX$12)/Desired_Ratio))</f>
        <v>0.264956622035003</v>
      </c>
      <c r="AY44" s="10" t="n">
        <f aca="false">ABS(1-(($A44/AY$12)/Desired_Ratio))</f>
        <v>0.279906656841071</v>
      </c>
      <c r="AZ44" s="10" t="n">
        <f aca="false">ABS(1-(($A44/AZ$12)/Desired_Ratio))</f>
        <v>0.296597562146079</v>
      </c>
      <c r="BA44" s="10" t="n">
        <f aca="false">ABS(1-(($A44/BA$12)/Desired_Ratio))</f>
        <v>0.313642855470488</v>
      </c>
      <c r="BB44" s="10" t="n">
        <f aca="false">ABS(1-(($A44/BB$12)/Desired_Ratio))</f>
        <v>0.314749883122955</v>
      </c>
      <c r="BC44" s="10" t="n">
        <f aca="false">ABS(1-(($A44/BC$12)/Desired_Ratio))</f>
        <v>0.329881589173867</v>
      </c>
      <c r="BD44" s="10" t="n">
        <f aca="false">ABS(1-(($A44/BD$12)/Desired_Ratio))</f>
        <v>0.345369688037337</v>
      </c>
      <c r="BE44" s="10" t="n">
        <f aca="false">ABS(1-(($A44/BE$12)/Desired_Ratio))</f>
        <v>0.361120191783807</v>
      </c>
      <c r="BF44" s="10" t="n">
        <f aca="false">ABS(1-(($A44/BF$12)/Desired_Ratio))</f>
        <v>0.375213128729753</v>
      </c>
      <c r="BG44" s="10" t="n">
        <f aca="false">ABS(1-(($A44/BG$12)/Desired_Ratio))</f>
        <v>0.376130583753644</v>
      </c>
      <c r="BH44" s="10" t="n">
        <f aca="false">ABS(1-(($A44/BH$12)/Desired_Ratio))</f>
        <v>0.391325111083427</v>
      </c>
      <c r="BI44" s="10" t="n">
        <f aca="false">ABS(1-(($A44/BI$12)/Desired_Ratio))</f>
        <v>0.405797101449275</v>
      </c>
      <c r="BJ44" s="10" t="n">
        <f aca="false">ABS(1-(($A44/BJ$12)/Desired_Ratio))</f>
        <v>0.4195968955413</v>
      </c>
      <c r="BK44" s="10" t="n">
        <f aca="false">ABS(1-(($A44/BK$12)/Desired_Ratio))</f>
        <v>0.433526570048309</v>
      </c>
      <c r="BL44" s="10" t="n">
        <f aca="false">ABS(1-(($A44/BL$12)/Desired_Ratio))</f>
        <v>0.446803291062802</v>
      </c>
      <c r="BM44" s="10" t="n">
        <f aca="false">ABS(1-(($A44/BM$12)/Desired_Ratio))</f>
        <v>0.460158738927868</v>
      </c>
      <c r="BN44" s="10" t="n">
        <f aca="false">ABS(1-(($A44/BN$12)/Desired_Ratio))</f>
        <v>0.472884525479196</v>
      </c>
      <c r="BO44" s="10" t="n">
        <f aca="false">ABS(1-(($A44/BO$12)/Desired_Ratio))</f>
        <v>0.481884057971014</v>
      </c>
      <c r="BP44" s="10" t="n">
        <f aca="false">ABS(1-(($A44/BP$12)/Desired_Ratio))</f>
        <v>0.485024154589372</v>
      </c>
      <c r="BQ44" s="10" t="n">
        <f aca="false">ABS(1-(($A44/BQ$12)/Desired_Ratio))</f>
        <v>0.497212931995541</v>
      </c>
      <c r="BR44" s="10" t="n">
        <f aca="false">ABS(1-(($A44/BR$12)/Desired_Ratio))</f>
        <v>0.509405228101884</v>
      </c>
      <c r="BS44" s="10" t="n">
        <f aca="false">ABS(1-(($A44/BS$12)/Desired_Ratio))</f>
        <v>0.521020211427544</v>
      </c>
      <c r="BT44" s="10" t="n">
        <f aca="false">ABS(1-(($A44/BT$12)/Desired_Ratio))</f>
        <v>0.532612681558011</v>
      </c>
      <c r="BU44" s="10" t="n">
        <f aca="false">ABS(1-(($A44/BU$12)/Desired_Ratio))</f>
        <v>0.533126293995859</v>
      </c>
      <c r="BV44" s="10" t="n">
        <f aca="false">ABS(1-(($A44/BV$12)/Desired_Ratio))</f>
        <v>0.543657279845577</v>
      </c>
      <c r="BW44" s="10" t="n">
        <f aca="false">ABS(1-(($A44/BW$12)/Desired_Ratio))</f>
        <v>0.554191949146099</v>
      </c>
      <c r="BX44" s="10" t="n">
        <f aca="false">ABS(1-(($A44/BX$12)/Desired_Ratio))</f>
        <v>0.564697671655975</v>
      </c>
      <c r="BY44" s="10" t="n">
        <f aca="false">ABS(1-(($A44/BY$12)/Desired_Ratio))</f>
        <v>0.575144927536232</v>
      </c>
      <c r="BZ44" s="10" t="n">
        <f aca="false">ABS(1-(($A44/BZ$12)/Desired_Ratio))</f>
        <v>0.583475419153169</v>
      </c>
      <c r="CA44" s="10" t="n">
        <f aca="false">ABS(1-(($A44/CA$12)/Desired_Ratio))</f>
        <v>0.595376121463078</v>
      </c>
      <c r="CB44" s="10" t="n">
        <f aca="false">ABS(1-(($A44/CB$12)/Desired_Ratio))</f>
        <v>0.602939184613301</v>
      </c>
      <c r="CC44" s="10" t="n">
        <f aca="false">ABS(1-(($A44/CC$12)/Desired_Ratio))</f>
        <v>0.613768115942029</v>
      </c>
      <c r="CD44" s="10" t="n">
        <f aca="false">ABS(1-(($A44/CD$12)/Desired_Ratio))</f>
        <v>0.624022059766577</v>
      </c>
      <c r="CE44" s="10" t="n">
        <f aca="false">ABS(1-(($A44/CE$12)/Desired_Ratio))</f>
        <v>0.630560806553245</v>
      </c>
      <c r="CF44" s="10" t="n">
        <f aca="false">ABS(1-(($A44/CF$12)/Desired_Ratio))</f>
        <v>0.639953328420535</v>
      </c>
      <c r="CG44" s="10" t="n">
        <f aca="false">ABS(1-(($A44/CG$12)/Desired_Ratio))</f>
        <v>0.645954106280193</v>
      </c>
      <c r="CH44" s="10" t="n">
        <f aca="false">ABS(1-(($A44/CH$12)/Desired_Ratio))</f>
        <v>0.648880105401845</v>
      </c>
      <c r="CI44" s="10" t="n">
        <f aca="false">ABS(1-(($A44/CI$12)/Desired_Ratio))</f>
        <v>0.657374941561477</v>
      </c>
      <c r="CJ44" s="10" t="n">
        <f aca="false">ABS(1-(($A44/CJ$12)/Desired_Ratio))</f>
        <v>0.665468446878923</v>
      </c>
      <c r="CK44" s="10" t="n">
        <f aca="false">ABS(1-(($A44/CK$12)/Desired_Ratio))</f>
        <v>0.673188405797101</v>
      </c>
      <c r="CL44" s="10" t="n">
        <f aca="false">ABS(1-(($A44/CL$12)/Desired_Ratio))</f>
        <v>0.680560095891904</v>
      </c>
      <c r="CM44" s="10" t="n">
        <f aca="false">ABS(1-(($A44/CM$12)/Desired_Ratio))</f>
        <v>0.689886808420607</v>
      </c>
      <c r="CN44" s="10" t="n">
        <f aca="false">ABS(1-(($A44/CN$12)/Desired_Ratio))</f>
        <v>0.696532091097309</v>
      </c>
      <c r="CO44" s="10" t="n">
        <f aca="false">ABS(1-(($A44/CO$12)/Desired_Ratio))</f>
        <v>0.702898550724638</v>
      </c>
      <c r="CP44" s="10" t="n">
        <f aca="false">ABS(1-(($A44/CP$12)/Desired_Ratio))</f>
        <v>0.710982943902199</v>
      </c>
      <c r="CQ44" s="10" t="n">
        <f aca="false">ABS(1-(($A44/CQ$12)/Desired_Ratio))</f>
        <v>0.716763285024155</v>
      </c>
    </row>
    <row r="45" customFormat="false" ht="12.75" hidden="false" customHeight="false" outlineLevel="0" collapsed="false">
      <c r="A45" s="0" t="n">
        <v>732</v>
      </c>
      <c r="B45" s="10" t="n">
        <f aca="false">ABS(1-(($A45/B$12)/Desired_Ratio))</f>
        <v>0.81231884057971</v>
      </c>
      <c r="C45" s="10" t="n">
        <f aca="false">ABS(1-(($A45/C$12)/Desired_Ratio))</f>
        <v>0.789944533905887</v>
      </c>
      <c r="D45" s="10" t="n">
        <f aca="false">ABS(1-(($A45/D$12)/Desired_Ratio))</f>
        <v>0.746813340317793</v>
      </c>
      <c r="E45" s="10" t="n">
        <f aca="false">ABS(1-(($A45/E$12)/Desired_Ratio))</f>
        <v>0.705711849957375</v>
      </c>
      <c r="F45" s="10" t="n">
        <f aca="false">ABS(1-(($A45/F$12)/Desired_Ratio))</f>
        <v>0.666500083291688</v>
      </c>
      <c r="G45" s="10" t="n">
        <f aca="false">ABS(1-(($A45/G$12)/Desired_Ratio))</f>
        <v>0.629050643217717</v>
      </c>
      <c r="H45" s="10" t="n">
        <f aca="false">ABS(1-(($A45/H$12)/Desired_Ratio))</f>
        <v>0.610950080515298</v>
      </c>
      <c r="I45" s="10" t="n">
        <f aca="false">ABS(1-(($A45/I$12)/Desired_Ratio))</f>
        <v>0.587432561091717</v>
      </c>
      <c r="J45" s="10" t="n">
        <f aca="false">ABS(1-(($A45/J$12)/Desired_Ratio))</f>
        <v>0.553416149068323</v>
      </c>
      <c r="K45" s="10" t="n">
        <f aca="false">ABS(1-(($A45/K$12)/Desired_Ratio))</f>
        <v>0.515527950310559</v>
      </c>
      <c r="L45" s="10" t="n">
        <f aca="false">ABS(1-(($A45/L$12)/Desired_Ratio))</f>
        <v>0.479443951493641</v>
      </c>
      <c r="M45" s="10" t="n">
        <f aca="false">ABS(1-(($A45/M$12)/Desired_Ratio))</f>
        <v>0.449855072463768</v>
      </c>
      <c r="N45" s="10" t="n">
        <f aca="false">ABS(1-(($A45/N$12)/Desired_Ratio))</f>
        <v>0.445038278203091</v>
      </c>
      <c r="O45" s="10" t="n">
        <f aca="false">ABS(1-(($A45/O$12)/Desired_Ratio))</f>
        <v>0.407626283945406</v>
      </c>
      <c r="P45" s="10" t="n">
        <f aca="false">ABS(1-(($A45/P$12)/Desired_Ratio))</f>
        <v>0.376444689047881</v>
      </c>
      <c r="Q45" s="10" t="n">
        <f aca="false">ABS(1-(($A45/Q$12)/Desired_Ratio))</f>
        <v>0.342458400429415</v>
      </c>
      <c r="R45" s="10" t="n">
        <f aca="false">ABS(1-(($A45/R$12)/Desired_Ratio))</f>
        <v>0.318050065876153</v>
      </c>
      <c r="S45" s="10" t="n">
        <f aca="false">ABS(1-(($A45/S$12)/Desired_Ratio))</f>
        <v>0.310110005238345</v>
      </c>
      <c r="T45" s="10" t="n">
        <f aca="false">ABS(1-(($A45/T$12)/Desired_Ratio))</f>
        <v>0.279283887468031</v>
      </c>
      <c r="U45" s="10" t="n">
        <f aca="false">ABS(1-(($A45/U$12)/Desired_Ratio))</f>
        <v>0.249875062468766</v>
      </c>
      <c r="V45" s="10" t="n">
        <f aca="false">ABS(1-(($A45/V$12)/Desired_Ratio))</f>
        <v>0.242732919254659</v>
      </c>
      <c r="W45" s="10" t="n">
        <f aca="false">ABS(1-(($A45/W$12)/Desired_Ratio))</f>
        <v>0.21836560711241</v>
      </c>
      <c r="X45" s="10" t="n">
        <f aca="false">ABS(1-(($A45/X$12)/Desired_Ratio))</f>
        <v>0.208212560386474</v>
      </c>
      <c r="Y45" s="10" t="n">
        <f aca="false">ABS(1-(($A45/Y$12)/Desired_Ratio))</f>
        <v>0.191661703394878</v>
      </c>
      <c r="Z45" s="10" t="n">
        <f aca="false">ABS(1-(($A45/Z$12)/Desired_Ratio))</f>
        <v>0.162985352243664</v>
      </c>
      <c r="AA45" s="10" t="n">
        <f aca="false">ABS(1-(($A45/AA$12)/Desired_Ratio))</f>
        <v>0.135656714723578</v>
      </c>
      <c r="AB45" s="10" t="n">
        <f aca="false">ABS(1-(($A45/AB$12)/Desired_Ratio))</f>
        <v>0.115273132664437</v>
      </c>
      <c r="AC45" s="10" t="n">
        <f aca="false">ABS(1-(($A45/AC$12)/Desired_Ratio))</f>
        <v>0.109582963620231</v>
      </c>
      <c r="AD45" s="10" t="n">
        <f aca="false">ABS(1-(($A45/AD$12)/Desired_Ratio))</f>
        <v>0.0819813973610211</v>
      </c>
      <c r="AE45" s="10" t="n">
        <f aca="false">ABS(1-(($A45/AE$12)/Desired_Ratio))</f>
        <v>0.0557197129590548</v>
      </c>
      <c r="AF45" s="10" t="n">
        <f aca="false">ABS(1-(($A45/AF$12)/Desired_Ratio))</f>
        <v>0.0307026581495984</v>
      </c>
      <c r="AG45" s="10" t="n">
        <f aca="false">ABS(1-(($A45/AG$12)/Desired_Ratio))</f>
        <v>0.011526794742164</v>
      </c>
      <c r="AH45" s="10" t="n">
        <f aca="false">ABS(1-(($A45/AH$12)/Desired_Ratio))</f>
        <v>0.00684380032206144</v>
      </c>
      <c r="AI45" s="10" t="n">
        <f aca="false">ABS(1-(($A45/AI$12)/Desired_Ratio))</f>
        <v>0.0159354711784379</v>
      </c>
      <c r="AJ45" s="10" t="n">
        <f aca="false">ABS(1-(($A45/AJ$12)/Desired_Ratio))</f>
        <v>0.039831077838564</v>
      </c>
      <c r="AK45" s="10" t="n">
        <f aca="false">ABS(1-(($A45/AK$12)/Desired_Ratio))</f>
        <v>0.0625937031484256</v>
      </c>
      <c r="AL45" s="10" t="n">
        <f aca="false">ABS(1-(($A45/AL$12)/Desired_Ratio))</f>
        <v>0.0745605920444031</v>
      </c>
      <c r="AM45" s="10" t="n">
        <f aca="false">ABS(1-(($A45/AM$12)/Desired_Ratio))</f>
        <v>0.0843020594965673</v>
      </c>
      <c r="AN45" s="10" t="n">
        <f aca="false">ABS(1-(($A45/AN$12)/Desired_Ratio))</f>
        <v>0.10686545844121</v>
      </c>
      <c r="AO45" s="10" t="n">
        <f aca="false">ABS(1-(($A45/AO$12)/Desired_Ratio))</f>
        <v>0.128343643809358</v>
      </c>
      <c r="AP45" s="10" t="n">
        <f aca="false">ABS(1-(($A45/AP$12)/Desired_Ratio))</f>
        <v>0.147144075021313</v>
      </c>
      <c r="AQ45" s="10" t="n">
        <f aca="false">ABS(1-(($A45/AQ$12)/Desired_Ratio))</f>
        <v>0.148813069003659</v>
      </c>
      <c r="AR45" s="10" t="n">
        <f aca="false">ABS(1-(($A45/AR$12)/Desired_Ratio))</f>
        <v>0.168343170670879</v>
      </c>
      <c r="AS45" s="10" t="n">
        <f aca="false">ABS(1-(($A45/AS$12)/Desired_Ratio))</f>
        <v>0.188513951979234</v>
      </c>
      <c r="AT45" s="10" t="n">
        <f aca="false">ABS(1-(($A45/AT$12)/Desired_Ratio))</f>
        <v>0.207729468599034</v>
      </c>
      <c r="AU45" s="10" t="n">
        <f aca="false">ABS(1-(($A45/AU$12)/Desired_Ratio))</f>
        <v>0.223291925465838</v>
      </c>
      <c r="AV45" s="10" t="n">
        <f aca="false">ABS(1-(($A45/AV$12)/Desired_Ratio))</f>
        <v>0.226056011140337</v>
      </c>
      <c r="AW45" s="10" t="n">
        <f aca="false">ABS(1-(($A45/AW$12)/Desired_Ratio))</f>
        <v>0.230165448249327</v>
      </c>
      <c r="AX45" s="10" t="n">
        <f aca="false">ABS(1-(($A45/AX$12)/Desired_Ratio))</f>
        <v>0.247480066195276</v>
      </c>
      <c r="AY45" s="10" t="n">
        <f aca="false">ABS(1-(($A45/AY$12)/Desired_Ratio))</f>
        <v>0.262785556374355</v>
      </c>
      <c r="AZ45" s="10" t="n">
        <f aca="false">ABS(1-(($A45/AZ$12)/Desired_Ratio))</f>
        <v>0.279873308378923</v>
      </c>
      <c r="BA45" s="10" t="n">
        <f aca="false">ABS(1-(($A45/BA$12)/Desired_Ratio))</f>
        <v>0.297323874411744</v>
      </c>
      <c r="BB45" s="10" t="n">
        <f aca="false">ABS(1-(($A45/BB$12)/Desired_Ratio))</f>
        <v>0.298457223001402</v>
      </c>
      <c r="BC45" s="10" t="n">
        <f aca="false">ABS(1-(($A45/BC$12)/Desired_Ratio))</f>
        <v>0.313948703881498</v>
      </c>
      <c r="BD45" s="10" t="n">
        <f aca="false">ABS(1-(($A45/BD$12)/Desired_Ratio))</f>
        <v>0.329805051249414</v>
      </c>
      <c r="BE45" s="10" t="n">
        <f aca="false">ABS(1-(($A45/BE$12)/Desired_Ratio))</f>
        <v>0.345930042497548</v>
      </c>
      <c r="BF45" s="10" t="n">
        <f aca="false">ABS(1-(($A45/BF$12)/Desired_Ratio))</f>
        <v>0.360358056265985</v>
      </c>
      <c r="BG45" s="10" t="n">
        <f aca="false">ABS(1-(($A45/BG$12)/Desired_Ratio))</f>
        <v>0.361297324905829</v>
      </c>
      <c r="BH45" s="10" t="n">
        <f aca="false">ABS(1-(($A45/BH$12)/Desired_Ratio))</f>
        <v>0.376853120717578</v>
      </c>
      <c r="BI45" s="10" t="n">
        <f aca="false">ABS(1-(($A45/BI$12)/Desired_Ratio))</f>
        <v>0.391669200364852</v>
      </c>
      <c r="BJ45" s="10" t="n">
        <f aca="false">ABS(1-(($A45/BJ$12)/Desired_Ratio))</f>
        <v>0.405797101449275</v>
      </c>
      <c r="BK45" s="10" t="n">
        <f aca="false">ABS(1-(($A45/BK$12)/Desired_Ratio))</f>
        <v>0.420057971014493</v>
      </c>
      <c r="BL45" s="10" t="n">
        <f aca="false">ABS(1-(($A45/BL$12)/Desired_Ratio))</f>
        <v>0.43365036231884</v>
      </c>
      <c r="BM45" s="10" t="n">
        <f aca="false">ABS(1-(($A45/BM$12)/Desired_Ratio))</f>
        <v>0.447323352300978</v>
      </c>
      <c r="BN45" s="10" t="n">
        <f aca="false">ABS(1-(($A45/BN$12)/Desired_Ratio))</f>
        <v>0.460351710001079</v>
      </c>
      <c r="BO45" s="10" t="n">
        <f aca="false">ABS(1-(($A45/BO$12)/Desired_Ratio))</f>
        <v>0.469565217391304</v>
      </c>
      <c r="BP45" s="10" t="n">
        <f aca="false">ABS(1-(($A45/BP$12)/Desired_Ratio))</f>
        <v>0.472779973649539</v>
      </c>
      <c r="BQ45" s="10" t="n">
        <f aca="false">ABS(1-(($A45/BQ$12)/Desired_Ratio))</f>
        <v>0.485258554154875</v>
      </c>
      <c r="BR45" s="10" t="n">
        <f aca="false">ABS(1-(($A45/BR$12)/Desired_Ratio))</f>
        <v>0.497740737021789</v>
      </c>
      <c r="BS45" s="10" t="n">
        <f aca="false">ABS(1-(($A45/BS$12)/Desired_Ratio))</f>
        <v>0.509631880790157</v>
      </c>
      <c r="BT45" s="10" t="n">
        <f aca="false">ABS(1-(($A45/BT$12)/Desired_Ratio))</f>
        <v>0.521499976084565</v>
      </c>
      <c r="BU45" s="10" t="n">
        <f aca="false">ABS(1-(($A45/BU$12)/Desired_Ratio))</f>
        <v>0.52202580028667</v>
      </c>
      <c r="BV45" s="10" t="n">
        <f aca="false">ABS(1-(($A45/BV$12)/Desired_Ratio))</f>
        <v>0.532807173212534</v>
      </c>
      <c r="BW45" s="10" t="n">
        <f aca="false">ABS(1-(($A45/BW$12)/Desired_Ratio))</f>
        <v>0.543592317167754</v>
      </c>
      <c r="BX45" s="10" t="n">
        <f aca="false">ABS(1-(($A45/BX$12)/Desired_Ratio))</f>
        <v>0.554347826086956</v>
      </c>
      <c r="BY45" s="10" t="n">
        <f aca="false">ABS(1-(($A45/BY$12)/Desired_Ratio))</f>
        <v>0.56504347826087</v>
      </c>
      <c r="BZ45" s="10" t="n">
        <f aca="false">ABS(1-(($A45/BZ$12)/Desired_Ratio))</f>
        <v>0.573572037510656</v>
      </c>
      <c r="CA45" s="10" t="n">
        <f aca="false">ABS(1-(($A45/CA$12)/Desired_Ratio))</f>
        <v>0.585755693581781</v>
      </c>
      <c r="CB45" s="10" t="n">
        <f aca="false">ABS(1-(($A45/CB$12)/Desired_Ratio))</f>
        <v>0.593498577813897</v>
      </c>
      <c r="CC45" s="10" t="n">
        <f aca="false">ABS(1-(($A45/CC$12)/Desired_Ratio))</f>
        <v>0.604584980237154</v>
      </c>
      <c r="CD45" s="10" t="n">
        <f aca="false">ABS(1-(($A45/CD$12)/Desired_Ratio))</f>
        <v>0.615082724124663</v>
      </c>
      <c r="CE45" s="10" t="n">
        <f aca="false">ABS(1-(($A45/CE$12)/Desired_Ratio))</f>
        <v>0.621776937618148</v>
      </c>
      <c r="CF45" s="10" t="n">
        <f aca="false">ABS(1-(($A45/CF$12)/Desired_Ratio))</f>
        <v>0.631392778187178</v>
      </c>
      <c r="CG45" s="10" t="n">
        <f aca="false">ABS(1-(($A45/CG$12)/Desired_Ratio))</f>
        <v>0.637536231884058</v>
      </c>
      <c r="CH45" s="10" t="n">
        <f aca="false">ABS(1-(($A45/CH$12)/Desired_Ratio))</f>
        <v>0.640531800215595</v>
      </c>
      <c r="CI45" s="10" t="n">
        <f aca="false">ABS(1-(($A45/CI$12)/Desired_Ratio))</f>
        <v>0.649228611500701</v>
      </c>
      <c r="CJ45" s="10" t="n">
        <f aca="false">ABS(1-(($A45/CJ$12)/Desired_Ratio))</f>
        <v>0.657514549811708</v>
      </c>
      <c r="CK45" s="10" t="n">
        <f aca="false">ABS(1-(($A45/CK$12)/Desired_Ratio))</f>
        <v>0.665418060200669</v>
      </c>
      <c r="CL45" s="10" t="n">
        <f aca="false">ABS(1-(($A45/CL$12)/Desired_Ratio))</f>
        <v>0.672965021248774</v>
      </c>
      <c r="CM45" s="10" t="n">
        <f aca="false">ABS(1-(($A45/CM$12)/Desired_Ratio))</f>
        <v>0.682513487781657</v>
      </c>
      <c r="CN45" s="10" t="n">
        <f aca="false">ABS(1-(($A45/CN$12)/Desired_Ratio))</f>
        <v>0.689316770186335</v>
      </c>
      <c r="CO45" s="10" t="n">
        <f aca="false">ABS(1-(($A45/CO$12)/Desired_Ratio))</f>
        <v>0.695834600182426</v>
      </c>
      <c r="CP45" s="10" t="n">
        <f aca="false">ABS(1-(($A45/CP$12)/Desired_Ratio))</f>
        <v>0.704111209701272</v>
      </c>
      <c r="CQ45" s="10" t="n">
        <f aca="false">ABS(1-(($A45/CQ$12)/Desired_Ratio))</f>
        <v>0.710028985507246</v>
      </c>
    </row>
    <row r="46" customFormat="false" ht="12.75" hidden="false" customHeight="false" outlineLevel="0" collapsed="false">
      <c r="A46" s="0" t="n">
        <v>750</v>
      </c>
      <c r="B46" s="10" t="n">
        <f aca="false">ABS(1-(($A46/B$12)/Desired_Ratio))</f>
        <v>0.856884057971015</v>
      </c>
      <c r="C46" s="10" t="n">
        <f aca="false">ABS(1-(($A46/C$12)/Desired_Ratio))</f>
        <v>0.833959563428163</v>
      </c>
      <c r="D46" s="10" t="n">
        <f aca="false">ABS(1-(($A46/D$12)/Desired_Ratio))</f>
        <v>0.789767766719051</v>
      </c>
      <c r="E46" s="10" t="n">
        <f aca="false">ABS(1-(($A46/E$12)/Desired_Ratio))</f>
        <v>0.74765558397272</v>
      </c>
      <c r="F46" s="10" t="n">
        <f aca="false">ABS(1-(($A46/F$12)/Desired_Ratio))</f>
        <v>0.707479593536565</v>
      </c>
      <c r="G46" s="10" t="n">
        <f aca="false">ABS(1-(($A46/G$12)/Desired_Ratio))</f>
        <v>0.669109265591924</v>
      </c>
      <c r="H46" s="10" t="n">
        <f aca="false">ABS(1-(($A46/H$12)/Desired_Ratio))</f>
        <v>0.650563607085346</v>
      </c>
      <c r="I46" s="10" t="n">
        <f aca="false">ABS(1-(($A46/I$12)/Desired_Ratio))</f>
        <v>0.626467788003809</v>
      </c>
      <c r="J46" s="10" t="n">
        <f aca="false">ABS(1-(($A46/J$12)/Desired_Ratio))</f>
        <v>0.591614906832298</v>
      </c>
      <c r="K46" s="10" t="n">
        <f aca="false">ABS(1-(($A46/K$12)/Desired_Ratio))</f>
        <v>0.552795031055901</v>
      </c>
      <c r="L46" s="10" t="n">
        <f aca="false">ABS(1-(($A46/L$12)/Desired_Ratio))</f>
        <v>0.515823720792665</v>
      </c>
      <c r="M46" s="10" t="n">
        <f aca="false">ABS(1-(($A46/M$12)/Desired_Ratio))</f>
        <v>0.485507246376812</v>
      </c>
      <c r="N46" s="10" t="n">
        <f aca="false">ABS(1-(($A46/N$12)/Desired_Ratio))</f>
        <v>0.480572006355626</v>
      </c>
      <c r="O46" s="10" t="n">
        <f aca="false">ABS(1-(($A46/O$12)/Desired_Ratio))</f>
        <v>0.442240045026031</v>
      </c>
      <c r="P46" s="10" t="n">
        <f aca="false">ABS(1-(($A46/P$12)/Desired_Ratio))</f>
        <v>0.410291689598239</v>
      </c>
      <c r="Q46" s="10" t="n">
        <f aca="false">ABS(1-(($A46/Q$12)/Desired_Ratio))</f>
        <v>0.375469672571122</v>
      </c>
      <c r="R46" s="10" t="n">
        <f aca="false">ABS(1-(($A46/R$12)/Desired_Ratio))</f>
        <v>0.350461133069829</v>
      </c>
      <c r="S46" s="10" t="n">
        <f aca="false">ABS(1-(($A46/S$12)/Desired_Ratio))</f>
        <v>0.342325825039288</v>
      </c>
      <c r="T46" s="10" t="n">
        <f aca="false">ABS(1-(($A46/T$12)/Desired_Ratio))</f>
        <v>0.31074168797954</v>
      </c>
      <c r="U46" s="10" t="n">
        <f aca="false">ABS(1-(($A46/U$12)/Desired_Ratio))</f>
        <v>0.280609695152424</v>
      </c>
      <c r="V46" s="10" t="n">
        <f aca="false">ABS(1-(($A46/V$12)/Desired_Ratio))</f>
        <v>0.273291925465839</v>
      </c>
      <c r="W46" s="10" t="n">
        <f aca="false">ABS(1-(($A46/W$12)/Desired_Ratio))</f>
        <v>0.248325417123371</v>
      </c>
      <c r="X46" s="10" t="n">
        <f aca="false">ABS(1-(($A46/X$12)/Desired_Ratio))</f>
        <v>0.23792270531401</v>
      </c>
      <c r="Y46" s="10" t="n">
        <f aca="false">ABS(1-(($A46/Y$12)/Desired_Ratio))</f>
        <v>0.220964860035736</v>
      </c>
      <c r="Z46" s="10" t="n">
        <f aca="false">ABS(1-(($A46/Z$12)/Desired_Ratio))</f>
        <v>0.191583352708673</v>
      </c>
      <c r="AA46" s="10" t="n">
        <f aca="false">ABS(1-(($A46/AA$12)/Desired_Ratio))</f>
        <v>0.163582699511863</v>
      </c>
      <c r="AB46" s="10" t="n">
        <f aca="false">ABS(1-(($A46/AB$12)/Desired_Ratio))</f>
        <v>0.142697881828317</v>
      </c>
      <c r="AC46" s="10" t="n">
        <f aca="false">ABS(1-(($A46/AC$12)/Desired_Ratio))</f>
        <v>0.136867790594499</v>
      </c>
      <c r="AD46" s="10" t="n">
        <f aca="false">ABS(1-(($A46/AD$12)/Desired_Ratio))</f>
        <v>0.108587497296128</v>
      </c>
      <c r="AE46" s="10" t="n">
        <f aca="false">ABS(1-(($A46/AE$12)/Desired_Ratio))</f>
        <v>0.0816800337695232</v>
      </c>
      <c r="AF46" s="10" t="n">
        <f aca="false">ABS(1-(($A46/AF$12)/Desired_Ratio))</f>
        <v>0.056047805481146</v>
      </c>
      <c r="AG46" s="10" t="n">
        <f aca="false">ABS(1-(($A46/AG$12)/Desired_Ratio))</f>
        <v>0.0364004044489386</v>
      </c>
      <c r="AH46" s="10" t="n">
        <f aca="false">ABS(1-(($A46/AH$12)/Desired_Ratio))</f>
        <v>0.0316022544283416</v>
      </c>
      <c r="AI46" s="10" t="n">
        <f aca="false">ABS(1-(($A46/AI$12)/Desired_Ratio))</f>
        <v>0.00826283690733831</v>
      </c>
      <c r="AJ46" s="10" t="n">
        <f aca="false">ABS(1-(($A46/AJ$12)/Desired_Ratio))</f>
        <v>0.016220366637873</v>
      </c>
      <c r="AK46" s="10" t="n">
        <f aca="false">ABS(1-(($A46/AK$12)/Desired_Ratio))</f>
        <v>0.039542728635682</v>
      </c>
      <c r="AL46" s="10" t="n">
        <f aca="false">ABS(1-(($A46/AL$12)/Desired_Ratio))</f>
        <v>0.0518038852913967</v>
      </c>
      <c r="AM46" s="10" t="n">
        <f aca="false">ABS(1-(($A46/AM$12)/Desired_Ratio))</f>
        <v>0.0617848970251714</v>
      </c>
      <c r="AN46" s="10" t="n">
        <f aca="false">ABS(1-(($A46/AN$12)/Desired_Ratio))</f>
        <v>0.0849031336487812</v>
      </c>
      <c r="AO46" s="10" t="n">
        <f aca="false">ABS(1-(($A46/AO$12)/Desired_Ratio))</f>
        <v>0.106909471116145</v>
      </c>
      <c r="AP46" s="10" t="n">
        <f aca="false">ABS(1-(($A46/AP$12)/Desired_Ratio))</f>
        <v>0.12617220801364</v>
      </c>
      <c r="AQ46" s="10" t="n">
        <f aca="false">ABS(1-(($A46/AQ$12)/Desired_Ratio))</f>
        <v>0.127882242831617</v>
      </c>
      <c r="AR46" s="10" t="n">
        <f aca="false">ABS(1-(($A46/AR$12)/Desired_Ratio))</f>
        <v>0.14789259290049</v>
      </c>
      <c r="AS46" s="10" t="n">
        <f aca="false">ABS(1-(($A46/AS$12)/Desired_Ratio))</f>
        <v>0.168559377027904</v>
      </c>
      <c r="AT46" s="10" t="n">
        <f aca="false">ABS(1-(($A46/AT$12)/Desired_Ratio))</f>
        <v>0.188247406351469</v>
      </c>
      <c r="AU46" s="10" t="n">
        <f aca="false">ABS(1-(($A46/AU$12)/Desired_Ratio))</f>
        <v>0.204192546583851</v>
      </c>
      <c r="AV46" s="10" t="n">
        <f aca="false">ABS(1-(($A46/AV$12)/Desired_Ratio))</f>
        <v>0.207024601578214</v>
      </c>
      <c r="AW46" s="10" t="n">
        <f aca="false">ABS(1-(($A46/AW$12)/Desired_Ratio))</f>
        <v>0.211235090419392</v>
      </c>
      <c r="AX46" s="10" t="n">
        <f aca="false">ABS(1-(($A46/AX$12)/Desired_Ratio))</f>
        <v>0.228975477659094</v>
      </c>
      <c r="AY46" s="10" t="n">
        <f aca="false">ABS(1-(($A46/AY$12)/Desired_Ratio))</f>
        <v>0.244657332350774</v>
      </c>
      <c r="AZ46" s="10" t="n">
        <f aca="false">ABS(1-(($A46/AZ$12)/Desired_Ratio))</f>
        <v>0.262165274978405</v>
      </c>
      <c r="BA46" s="10" t="n">
        <f aca="false">ABS(1-(($A46/BA$12)/Desired_Ratio))</f>
        <v>0.280044953290721</v>
      </c>
      <c r="BB46" s="10" t="n">
        <f aca="false">ABS(1-(($A46/BB$12)/Desired_Ratio))</f>
        <v>0.281206171107994</v>
      </c>
      <c r="BC46" s="10" t="n">
        <f aca="false">ABS(1-(($A46/BC$12)/Desired_Ratio))</f>
        <v>0.297078590042518</v>
      </c>
      <c r="BD46" s="10" t="n">
        <f aca="false">ABS(1-(($A46/BD$12)/Desired_Ratio))</f>
        <v>0.313324847591612</v>
      </c>
      <c r="BE46" s="10" t="n">
        <f aca="false">ABS(1-(($A46/BE$12)/Desired_Ratio))</f>
        <v>0.32984635501798</v>
      </c>
      <c r="BF46" s="10" t="n">
        <f aca="false">ABS(1-(($A46/BF$12)/Desired_Ratio))</f>
        <v>0.34462915601023</v>
      </c>
      <c r="BG46" s="10" t="n">
        <f aca="false">ABS(1-(($A46/BG$12)/Desired_Ratio))</f>
        <v>0.345591521419907</v>
      </c>
      <c r="BH46" s="10" t="n">
        <f aca="false">ABS(1-(($A46/BH$12)/Desired_Ratio))</f>
        <v>0.361529836800797</v>
      </c>
      <c r="BI46" s="10" t="n">
        <f aca="false">ABS(1-(($A46/BI$12)/Desired_Ratio))</f>
        <v>0.376710246275464</v>
      </c>
      <c r="BJ46" s="10" t="n">
        <f aca="false">ABS(1-(($A46/BJ$12)/Desired_Ratio))</f>
        <v>0.391185554763602</v>
      </c>
      <c r="BK46" s="10" t="n">
        <f aca="false">ABS(1-(($A46/BK$12)/Desired_Ratio))</f>
        <v>0.405797101449275</v>
      </c>
      <c r="BL46" s="10" t="n">
        <f aca="false">ABS(1-(($A46/BL$12)/Desired_Ratio))</f>
        <v>0.419723731884058</v>
      </c>
      <c r="BM46" s="10" t="n">
        <f aca="false">ABS(1-(($A46/BM$12)/Desired_Ratio))</f>
        <v>0.43373294293133</v>
      </c>
      <c r="BN46" s="10" t="n">
        <f aca="false">ABS(1-(($A46/BN$12)/Desired_Ratio))</f>
        <v>0.447081670083073</v>
      </c>
      <c r="BO46" s="10" t="n">
        <f aca="false">ABS(1-(($A46/BO$12)/Desired_Ratio))</f>
        <v>0.456521739130435</v>
      </c>
      <c r="BP46" s="10" t="n">
        <f aca="false">ABS(1-(($A46/BP$12)/Desired_Ratio))</f>
        <v>0.459815546772069</v>
      </c>
      <c r="BQ46" s="10" t="n">
        <f aca="false">ABS(1-(($A46/BQ$12)/Desired_Ratio))</f>
        <v>0.4726009776177</v>
      </c>
      <c r="BR46" s="10" t="n">
        <f aca="false">ABS(1-(($A46/BR$12)/Desired_Ratio))</f>
        <v>0.485390099407571</v>
      </c>
      <c r="BS46" s="10" t="n">
        <f aca="false">ABS(1-(($A46/BS$12)/Desired_Ratio))</f>
        <v>0.497573648350571</v>
      </c>
      <c r="BT46" s="10" t="n">
        <f aca="false">ABS(1-(($A46/BT$12)/Desired_Ratio))</f>
        <v>0.509733582053858</v>
      </c>
      <c r="BU46" s="10" t="n">
        <f aca="false">ABS(1-(($A46/BU$12)/Desired_Ratio))</f>
        <v>0.510272336359293</v>
      </c>
      <c r="BV46" s="10" t="n">
        <f aca="false">ABS(1-(($A46/BV$12)/Desired_Ratio))</f>
        <v>0.521318825012843</v>
      </c>
      <c r="BW46" s="10" t="n">
        <f aca="false">ABS(1-(($A46/BW$12)/Desired_Ratio))</f>
        <v>0.532369177425977</v>
      </c>
      <c r="BX46" s="10" t="n">
        <f aca="false">ABS(1-(($A46/BX$12)/Desired_Ratio))</f>
        <v>0.543389166072701</v>
      </c>
      <c r="BY46" s="10" t="n">
        <f aca="false">ABS(1-(($A46/BY$12)/Desired_Ratio))</f>
        <v>0.554347826086956</v>
      </c>
      <c r="BZ46" s="10" t="n">
        <f aca="false">ABS(1-(($A46/BZ$12)/Desired_Ratio))</f>
        <v>0.56308610400682</v>
      </c>
      <c r="CA46" s="10" t="n">
        <f aca="false">ABS(1-(($A46/CA$12)/Desired_Ratio))</f>
        <v>0.575569358178054</v>
      </c>
      <c r="CB46" s="10" t="n">
        <f aca="false">ABS(1-(($A46/CB$12)/Desired_Ratio))</f>
        <v>0.583502641202763</v>
      </c>
      <c r="CC46" s="10" t="n">
        <f aca="false">ABS(1-(($A46/CC$12)/Desired_Ratio))</f>
        <v>0.594861660079051</v>
      </c>
      <c r="CD46" s="10" t="n">
        <f aca="false">ABS(1-(($A46/CD$12)/Desired_Ratio))</f>
        <v>0.605617545209696</v>
      </c>
      <c r="CE46" s="10" t="n">
        <f aca="false">ABS(1-(($A46/CE$12)/Desired_Ratio))</f>
        <v>0.612476370510397</v>
      </c>
      <c r="CF46" s="10" t="n">
        <f aca="false">ABS(1-(($A46/CF$12)/Desired_Ratio))</f>
        <v>0.622328666175387</v>
      </c>
      <c r="CG46" s="10" t="n">
        <f aca="false">ABS(1-(($A46/CG$12)/Desired_Ratio))</f>
        <v>0.628623188405797</v>
      </c>
      <c r="CH46" s="10" t="n">
        <f aca="false">ABS(1-(($A46/CH$12)/Desired_Ratio))</f>
        <v>0.631692418253683</v>
      </c>
      <c r="CI46" s="10" t="n">
        <f aca="false">ABS(1-(($A46/CI$12)/Desired_Ratio))</f>
        <v>0.640603085553997</v>
      </c>
      <c r="CJ46" s="10" t="n">
        <f aca="false">ABS(1-(($A46/CJ$12)/Desired_Ratio))</f>
        <v>0.649092776446423</v>
      </c>
      <c r="CK46" s="10" t="n">
        <f aca="false">ABS(1-(($A46/CK$12)/Desired_Ratio))</f>
        <v>0.657190635451505</v>
      </c>
      <c r="CL46" s="10" t="n">
        <f aca="false">ABS(1-(($A46/CL$12)/Desired_Ratio))</f>
        <v>0.66492317750899</v>
      </c>
      <c r="CM46" s="10" t="n">
        <f aca="false">ABS(1-(($A46/CM$12)/Desired_Ratio))</f>
        <v>0.674706442399238</v>
      </c>
      <c r="CN46" s="10" t="n">
        <f aca="false">ABS(1-(($A46/CN$12)/Desired_Ratio))</f>
        <v>0.68167701863354</v>
      </c>
      <c r="CO46" s="10" t="n">
        <f aca="false">ABS(1-(($A46/CO$12)/Desired_Ratio))</f>
        <v>0.688355123137732</v>
      </c>
      <c r="CP46" s="10" t="n">
        <f aca="false">ABS(1-(($A46/CP$12)/Desired_Ratio))</f>
        <v>0.696835255841467</v>
      </c>
      <c r="CQ46" s="10" t="n">
        <f aca="false">ABS(1-(($A46/CQ$12)/Desired_Ratio))</f>
        <v>0.702898550724638</v>
      </c>
    </row>
    <row r="47" customFormat="false" ht="12.75" hidden="false" customHeight="false" outlineLevel="0" collapsed="false">
      <c r="A47" s="0" t="n">
        <v>768</v>
      </c>
      <c r="B47" s="10" t="n">
        <f aca="false">ABS(1-(($A47/B$12)/Desired_Ratio))</f>
        <v>0.901449275362319</v>
      </c>
      <c r="C47" s="10" t="n">
        <f aca="false">ABS(1-(($A47/C$12)/Desired_Ratio))</f>
        <v>0.877974592950439</v>
      </c>
      <c r="D47" s="10" t="n">
        <f aca="false">ABS(1-(($A47/D$12)/Desired_Ratio))</f>
        <v>0.832722193120308</v>
      </c>
      <c r="E47" s="10" t="n">
        <f aca="false">ABS(1-(($A47/E$12)/Desired_Ratio))</f>
        <v>0.789599317988065</v>
      </c>
      <c r="F47" s="10" t="n">
        <f aca="false">ABS(1-(($A47/F$12)/Desired_Ratio))</f>
        <v>0.748459103781443</v>
      </c>
      <c r="G47" s="10" t="n">
        <f aca="false">ABS(1-(($A47/G$12)/Desired_Ratio))</f>
        <v>0.70916788796613</v>
      </c>
      <c r="H47" s="10" t="n">
        <f aca="false">ABS(1-(($A47/H$12)/Desired_Ratio))</f>
        <v>0.690177133655395</v>
      </c>
      <c r="I47" s="10" t="n">
        <f aca="false">ABS(1-(($A47/I$12)/Desired_Ratio))</f>
        <v>0.6655030149159</v>
      </c>
      <c r="J47" s="10" t="n">
        <f aca="false">ABS(1-(($A47/J$12)/Desired_Ratio))</f>
        <v>0.629813664596274</v>
      </c>
      <c r="K47" s="10" t="n">
        <f aca="false">ABS(1-(($A47/K$12)/Desired_Ratio))</f>
        <v>0.590062111801243</v>
      </c>
      <c r="L47" s="10" t="n">
        <f aca="false">ABS(1-(($A47/L$12)/Desired_Ratio))</f>
        <v>0.552203490091689</v>
      </c>
      <c r="M47" s="10" t="n">
        <f aca="false">ABS(1-(($A47/M$12)/Desired_Ratio))</f>
        <v>0.521159420289855</v>
      </c>
      <c r="N47" s="10" t="n">
        <f aca="false">ABS(1-(($A47/N$12)/Desired_Ratio))</f>
        <v>0.516105734508161</v>
      </c>
      <c r="O47" s="10" t="n">
        <f aca="false">ABS(1-(($A47/O$12)/Desired_Ratio))</f>
        <v>0.476853806106656</v>
      </c>
      <c r="P47" s="10" t="n">
        <f aca="false">ABS(1-(($A47/P$12)/Desired_Ratio))</f>
        <v>0.444138690148597</v>
      </c>
      <c r="Q47" s="10" t="n">
        <f aca="false">ABS(1-(($A47/Q$12)/Desired_Ratio))</f>
        <v>0.408480944712829</v>
      </c>
      <c r="R47" s="10" t="n">
        <f aca="false">ABS(1-(($A47/R$12)/Desired_Ratio))</f>
        <v>0.382872200263505</v>
      </c>
      <c r="S47" s="10" t="n">
        <f aca="false">ABS(1-(($A47/S$12)/Desired_Ratio))</f>
        <v>0.374541644840231</v>
      </c>
      <c r="T47" s="10" t="n">
        <f aca="false">ABS(1-(($A47/T$12)/Desired_Ratio))</f>
        <v>0.342199488491049</v>
      </c>
      <c r="U47" s="10" t="n">
        <f aca="false">ABS(1-(($A47/U$12)/Desired_Ratio))</f>
        <v>0.311344327836082</v>
      </c>
      <c r="V47" s="10" t="n">
        <f aca="false">ABS(1-(($A47/V$12)/Desired_Ratio))</f>
        <v>0.303850931677019</v>
      </c>
      <c r="W47" s="10" t="n">
        <f aca="false">ABS(1-(($A47/W$12)/Desired_Ratio))</f>
        <v>0.278285227134332</v>
      </c>
      <c r="X47" s="10" t="n">
        <f aca="false">ABS(1-(($A47/X$12)/Desired_Ratio))</f>
        <v>0.267632850241546</v>
      </c>
      <c r="Y47" s="10" t="n">
        <f aca="false">ABS(1-(($A47/Y$12)/Desired_Ratio))</f>
        <v>0.250268016676593</v>
      </c>
      <c r="Z47" s="10" t="n">
        <f aca="false">ABS(1-(($A47/Z$12)/Desired_Ratio))</f>
        <v>0.220181353173681</v>
      </c>
      <c r="AA47" s="10" t="n">
        <f aca="false">ABS(1-(($A47/AA$12)/Desired_Ratio))</f>
        <v>0.191508684300148</v>
      </c>
      <c r="AB47" s="10" t="n">
        <f aca="false">ABS(1-(($A47/AB$12)/Desired_Ratio))</f>
        <v>0.170122630992196</v>
      </c>
      <c r="AC47" s="10" t="n">
        <f aca="false">ABS(1-(($A47/AC$12)/Desired_Ratio))</f>
        <v>0.164152617568767</v>
      </c>
      <c r="AD47" s="10" t="n">
        <f aca="false">ABS(1-(($A47/AD$12)/Desired_Ratio))</f>
        <v>0.135193597231235</v>
      </c>
      <c r="AE47" s="10" t="n">
        <f aca="false">ABS(1-(($A47/AE$12)/Desired_Ratio))</f>
        <v>0.107640354579992</v>
      </c>
      <c r="AF47" s="10" t="n">
        <f aca="false">ABS(1-(($A47/AF$12)/Desired_Ratio))</f>
        <v>0.0813929528126933</v>
      </c>
      <c r="AG47" s="10" t="n">
        <f aca="false">ABS(1-(($A47/AG$12)/Desired_Ratio))</f>
        <v>0.0612740141557131</v>
      </c>
      <c r="AH47" s="10" t="n">
        <f aca="false">ABS(1-(($A47/AH$12)/Desired_Ratio))</f>
        <v>0.0563607085346216</v>
      </c>
      <c r="AI47" s="10" t="n">
        <f aca="false">ABS(1-(($A47/AI$12)/Desired_Ratio))</f>
        <v>0.0324611449931145</v>
      </c>
      <c r="AJ47" s="10" t="n">
        <f aca="false">ABS(1-(($A47/AJ$12)/Desired_Ratio))</f>
        <v>0.00739034456281806</v>
      </c>
      <c r="AK47" s="10" t="n">
        <f aca="false">ABS(1-(($A47/AK$12)/Desired_Ratio))</f>
        <v>0.0164917541229384</v>
      </c>
      <c r="AL47" s="10" t="n">
        <f aca="false">ABS(1-(($A47/AL$12)/Desired_Ratio))</f>
        <v>0.0290471785383902</v>
      </c>
      <c r="AM47" s="10" t="n">
        <f aca="false">ABS(1-(($A47/AM$12)/Desired_Ratio))</f>
        <v>0.0392677345537756</v>
      </c>
      <c r="AN47" s="10" t="n">
        <f aca="false">ABS(1-(($A47/AN$12)/Desired_Ratio))</f>
        <v>0.0629408088563519</v>
      </c>
      <c r="AO47" s="10" t="n">
        <f aca="false">ABS(1-(($A47/AO$12)/Desired_Ratio))</f>
        <v>0.0854752984229327</v>
      </c>
      <c r="AP47" s="10" t="n">
        <f aca="false">ABS(1-(($A47/AP$12)/Desired_Ratio))</f>
        <v>0.105200341005967</v>
      </c>
      <c r="AQ47" s="10" t="n">
        <f aca="false">ABS(1-(($A47/AQ$12)/Desired_Ratio))</f>
        <v>0.106951416659576</v>
      </c>
      <c r="AR47" s="10" t="n">
        <f aca="false">ABS(1-(($A47/AR$12)/Desired_Ratio))</f>
        <v>0.127442015130102</v>
      </c>
      <c r="AS47" s="10" t="n">
        <f aca="false">ABS(1-(($A47/AS$12)/Desired_Ratio))</f>
        <v>0.148604802076574</v>
      </c>
      <c r="AT47" s="10" t="n">
        <f aca="false">ABS(1-(($A47/AT$12)/Desired_Ratio))</f>
        <v>0.168765344103904</v>
      </c>
      <c r="AU47" s="10" t="n">
        <f aca="false">ABS(1-(($A47/AU$12)/Desired_Ratio))</f>
        <v>0.185093167701863</v>
      </c>
      <c r="AV47" s="10" t="n">
        <f aca="false">ABS(1-(($A47/AV$12)/Desired_Ratio))</f>
        <v>0.187993192016091</v>
      </c>
      <c r="AW47" s="10" t="n">
        <f aca="false">ABS(1-(($A47/AW$12)/Desired_Ratio))</f>
        <v>0.192304732589457</v>
      </c>
      <c r="AX47" s="10" t="n">
        <f aca="false">ABS(1-(($A47/AX$12)/Desired_Ratio))</f>
        <v>0.210470889122912</v>
      </c>
      <c r="AY47" s="10" t="n">
        <f aca="false">ABS(1-(($A47/AY$12)/Desired_Ratio))</f>
        <v>0.226529108327192</v>
      </c>
      <c r="AZ47" s="10" t="n">
        <f aca="false">ABS(1-(($A47/AZ$12)/Desired_Ratio))</f>
        <v>0.244457241577886</v>
      </c>
      <c r="BA47" s="10" t="n">
        <f aca="false">ABS(1-(($A47/BA$12)/Desired_Ratio))</f>
        <v>0.262766032169699</v>
      </c>
      <c r="BB47" s="10" t="n">
        <f aca="false">ABS(1-(($A47/BB$12)/Desired_Ratio))</f>
        <v>0.263955119214586</v>
      </c>
      <c r="BC47" s="10" t="n">
        <f aca="false">ABS(1-(($A47/BC$12)/Desired_Ratio))</f>
        <v>0.280208476203539</v>
      </c>
      <c r="BD47" s="10" t="n">
        <f aca="false">ABS(1-(($A47/BD$12)/Desired_Ratio))</f>
        <v>0.296844643933811</v>
      </c>
      <c r="BE47" s="10" t="n">
        <f aca="false">ABS(1-(($A47/BE$12)/Desired_Ratio))</f>
        <v>0.313762667538411</v>
      </c>
      <c r="BF47" s="10" t="n">
        <f aca="false">ABS(1-(($A47/BF$12)/Desired_Ratio))</f>
        <v>0.328900255754476</v>
      </c>
      <c r="BG47" s="10" t="n">
        <f aca="false">ABS(1-(($A47/BG$12)/Desired_Ratio))</f>
        <v>0.329885717933984</v>
      </c>
      <c r="BH47" s="10" t="n">
        <f aca="false">ABS(1-(($A47/BH$12)/Desired_Ratio))</f>
        <v>0.346206552884016</v>
      </c>
      <c r="BI47" s="10" t="n">
        <f aca="false">ABS(1-(($A47/BI$12)/Desired_Ratio))</f>
        <v>0.361751292186075</v>
      </c>
      <c r="BJ47" s="10" t="n">
        <f aca="false">ABS(1-(($A47/BJ$12)/Desired_Ratio))</f>
        <v>0.376574008077928</v>
      </c>
      <c r="BK47" s="10" t="n">
        <f aca="false">ABS(1-(($A47/BK$12)/Desired_Ratio))</f>
        <v>0.391536231884058</v>
      </c>
      <c r="BL47" s="10" t="n">
        <f aca="false">ABS(1-(($A47/BL$12)/Desired_Ratio))</f>
        <v>0.405797101449275</v>
      </c>
      <c r="BM47" s="10" t="n">
        <f aca="false">ABS(1-(($A47/BM$12)/Desired_Ratio))</f>
        <v>0.420142533561682</v>
      </c>
      <c r="BN47" s="10" t="n">
        <f aca="false">ABS(1-(($A47/BN$12)/Desired_Ratio))</f>
        <v>0.433811630165066</v>
      </c>
      <c r="BO47" s="10" t="n">
        <f aca="false">ABS(1-(($A47/BO$12)/Desired_Ratio))</f>
        <v>0.443478260869565</v>
      </c>
      <c r="BP47" s="10" t="n">
        <f aca="false">ABS(1-(($A47/BP$12)/Desired_Ratio))</f>
        <v>0.446851119894598</v>
      </c>
      <c r="BQ47" s="10" t="n">
        <f aca="false">ABS(1-(($A47/BQ$12)/Desired_Ratio))</f>
        <v>0.459943401080525</v>
      </c>
      <c r="BR47" s="10" t="n">
        <f aca="false">ABS(1-(($A47/BR$12)/Desired_Ratio))</f>
        <v>0.473039461793353</v>
      </c>
      <c r="BS47" s="10" t="n">
        <f aca="false">ABS(1-(($A47/BS$12)/Desired_Ratio))</f>
        <v>0.485515415910985</v>
      </c>
      <c r="BT47" s="10" t="n">
        <f aca="false">ABS(1-(($A47/BT$12)/Desired_Ratio))</f>
        <v>0.49796718802315</v>
      </c>
      <c r="BU47" s="10" t="n">
        <f aca="false">ABS(1-(($A47/BU$12)/Desired_Ratio))</f>
        <v>0.498518872431916</v>
      </c>
      <c r="BV47" s="10" t="n">
        <f aca="false">ABS(1-(($A47/BV$12)/Desired_Ratio))</f>
        <v>0.509830476813151</v>
      </c>
      <c r="BW47" s="10" t="n">
        <f aca="false">ABS(1-(($A47/BW$12)/Desired_Ratio))</f>
        <v>0.521146037684201</v>
      </c>
      <c r="BX47" s="10" t="n">
        <f aca="false">ABS(1-(($A47/BX$12)/Desired_Ratio))</f>
        <v>0.532430506058446</v>
      </c>
      <c r="BY47" s="10" t="n">
        <f aca="false">ABS(1-(($A47/BY$12)/Desired_Ratio))</f>
        <v>0.543652173913043</v>
      </c>
      <c r="BZ47" s="10" t="n">
        <f aca="false">ABS(1-(($A47/BZ$12)/Desired_Ratio))</f>
        <v>0.552600170502984</v>
      </c>
      <c r="CA47" s="10" t="n">
        <f aca="false">ABS(1-(($A47/CA$12)/Desired_Ratio))</f>
        <v>0.565383022774327</v>
      </c>
      <c r="CB47" s="10" t="n">
        <f aca="false">ABS(1-(($A47/CB$12)/Desired_Ratio))</f>
        <v>0.573506704591629</v>
      </c>
      <c r="CC47" s="10" t="n">
        <f aca="false">ABS(1-(($A47/CC$12)/Desired_Ratio))</f>
        <v>0.585138339920948</v>
      </c>
      <c r="CD47" s="10" t="n">
        <f aca="false">ABS(1-(($A47/CD$12)/Desired_Ratio))</f>
        <v>0.596152366294729</v>
      </c>
      <c r="CE47" s="10" t="n">
        <f aca="false">ABS(1-(($A47/CE$12)/Desired_Ratio))</f>
        <v>0.603175803402646</v>
      </c>
      <c r="CF47" s="10" t="n">
        <f aca="false">ABS(1-(($A47/CF$12)/Desired_Ratio))</f>
        <v>0.613264554163596</v>
      </c>
      <c r="CG47" s="10" t="n">
        <f aca="false">ABS(1-(($A47/CG$12)/Desired_Ratio))</f>
        <v>0.619710144927536</v>
      </c>
      <c r="CH47" s="10" t="n">
        <f aca="false">ABS(1-(($A47/CH$12)/Desired_Ratio))</f>
        <v>0.622853036291771</v>
      </c>
      <c r="CI47" s="10" t="n">
        <f aca="false">ABS(1-(($A47/CI$12)/Desired_Ratio))</f>
        <v>0.631977559607293</v>
      </c>
      <c r="CJ47" s="10" t="n">
        <f aca="false">ABS(1-(($A47/CJ$12)/Desired_Ratio))</f>
        <v>0.640671003081137</v>
      </c>
      <c r="CK47" s="10" t="n">
        <f aca="false">ABS(1-(($A47/CK$12)/Desired_Ratio))</f>
        <v>0.648963210702341</v>
      </c>
      <c r="CL47" s="10" t="n">
        <f aca="false">ABS(1-(($A47/CL$12)/Desired_Ratio))</f>
        <v>0.656881333769206</v>
      </c>
      <c r="CM47" s="10" t="n">
        <f aca="false">ABS(1-(($A47/CM$12)/Desired_Ratio))</f>
        <v>0.66689939701682</v>
      </c>
      <c r="CN47" s="10" t="n">
        <f aca="false">ABS(1-(($A47/CN$12)/Desired_Ratio))</f>
        <v>0.674037267080745</v>
      </c>
      <c r="CO47" s="10" t="n">
        <f aca="false">ABS(1-(($A47/CO$12)/Desired_Ratio))</f>
        <v>0.680875646093037</v>
      </c>
      <c r="CP47" s="10" t="n">
        <f aca="false">ABS(1-(($A47/CP$12)/Desired_Ratio))</f>
        <v>0.689559301981662</v>
      </c>
      <c r="CQ47" s="10" t="n">
        <f aca="false">ABS(1-(($A47/CQ$12)/Desired_Ratio))</f>
        <v>0.695768115942029</v>
      </c>
    </row>
    <row r="48" customFormat="false" ht="12.75" hidden="false" customHeight="false" outlineLevel="0" collapsed="false">
      <c r="A48" s="0" t="n">
        <v>787</v>
      </c>
      <c r="B48" s="10" t="n">
        <f aca="false">ABS(1-(($A48/B$12)/Desired_Ratio))</f>
        <v>0.948490338164252</v>
      </c>
      <c r="C48" s="10" t="n">
        <f aca="false">ABS(1-(($A48/C$12)/Desired_Ratio))</f>
        <v>0.924434901890619</v>
      </c>
      <c r="D48" s="10" t="n">
        <f aca="false">ABS(1-(($A48/D$12)/Desired_Ratio))</f>
        <v>0.878062976543857</v>
      </c>
      <c r="E48" s="10" t="n">
        <f aca="false">ABS(1-(($A48/E$12)/Desired_Ratio))</f>
        <v>0.833873259448708</v>
      </c>
      <c r="F48" s="10" t="n">
        <f aca="false">ABS(1-(($A48/F$12)/Desired_Ratio))</f>
        <v>0.791715253484369</v>
      </c>
      <c r="G48" s="10" t="n">
        <f aca="false">ABS(1-(($A48/G$12)/Desired_Ratio))</f>
        <v>0.751451989361125</v>
      </c>
      <c r="H48" s="10" t="n">
        <f aca="false">ABS(1-(($A48/H$12)/Desired_Ratio))</f>
        <v>0.731991411701557</v>
      </c>
      <c r="I48" s="10" t="n">
        <f aca="false">ABS(1-(($A48/I$12)/Desired_Ratio))</f>
        <v>0.70670686554533</v>
      </c>
      <c r="J48" s="10" t="n">
        <f aca="false">ABS(1-(($A48/J$12)/Desired_Ratio))</f>
        <v>0.670134575569358</v>
      </c>
      <c r="K48" s="10" t="n">
        <f aca="false">ABS(1-(($A48/K$12)/Desired_Ratio))</f>
        <v>0.629399585921325</v>
      </c>
      <c r="L48" s="10" t="n">
        <f aca="false">ABS(1-(($A48/L$12)/Desired_Ratio))</f>
        <v>0.590604357685103</v>
      </c>
      <c r="M48" s="10" t="n">
        <f aca="false">ABS(1-(($A48/M$12)/Desired_Ratio))</f>
        <v>0.558792270531401</v>
      </c>
      <c r="N48" s="10" t="n">
        <f aca="false">ABS(1-(($A48/N$12)/Desired_Ratio))</f>
        <v>0.553613558669171</v>
      </c>
      <c r="O48" s="10" t="n">
        <f aca="false">ABS(1-(($A48/O$12)/Desired_Ratio))</f>
        <v>0.513390553913982</v>
      </c>
      <c r="P48" s="10" t="n">
        <f aca="false">ABS(1-(($A48/P$12)/Desired_Ratio))</f>
        <v>0.479866079618419</v>
      </c>
      <c r="Q48" s="10" t="n">
        <f aca="false">ABS(1-(($A48/Q$12)/Desired_Ratio))</f>
        <v>0.443326176417964</v>
      </c>
      <c r="R48" s="10" t="n">
        <f aca="false">ABS(1-(($A48/R$12)/Desired_Ratio))</f>
        <v>0.417083882301274</v>
      </c>
      <c r="S48" s="10" t="n">
        <f aca="false">ABS(1-(($A48/S$12)/Desired_Ratio))</f>
        <v>0.408547232407893</v>
      </c>
      <c r="T48" s="10" t="n">
        <f aca="false">ABS(1-(($A48/T$12)/Desired_Ratio))</f>
        <v>0.375404944586531</v>
      </c>
      <c r="U48" s="10" t="n">
        <f aca="false">ABS(1-(($A48/U$12)/Desired_Ratio))</f>
        <v>0.343786440113277</v>
      </c>
      <c r="V48" s="10" t="n">
        <f aca="false">ABS(1-(($A48/V$12)/Desired_Ratio))</f>
        <v>0.336107660455487</v>
      </c>
      <c r="W48" s="10" t="n">
        <f aca="false">ABS(1-(($A48/W$12)/Desired_Ratio))</f>
        <v>0.309909471034791</v>
      </c>
      <c r="X48" s="10" t="n">
        <f aca="false">ABS(1-(($A48/X$12)/Desired_Ratio))</f>
        <v>0.298993558776168</v>
      </c>
      <c r="Y48" s="10" t="n">
        <f aca="false">ABS(1-(($A48/Y$12)/Desired_Ratio))</f>
        <v>0.281199126464165</v>
      </c>
      <c r="Z48" s="10" t="n">
        <f aca="false">ABS(1-(($A48/Z$12)/Desired_Ratio))</f>
        <v>0.250368131442301</v>
      </c>
      <c r="AA48" s="10" t="n">
        <f aca="false">ABS(1-(($A48/AA$12)/Desired_Ratio))</f>
        <v>0.220986112687782</v>
      </c>
      <c r="AB48" s="10" t="n">
        <f aca="false">ABS(1-(($A48/AB$12)/Desired_Ratio))</f>
        <v>0.199070977331847</v>
      </c>
      <c r="AC48" s="10" t="n">
        <f aca="false">ABS(1-(($A48/AC$12)/Desired_Ratio))</f>
        <v>0.192953268263828</v>
      </c>
      <c r="AD48" s="10" t="n">
        <f aca="false">ABS(1-(($A48/AD$12)/Desired_Ratio))</f>
        <v>0.163277813829404</v>
      </c>
      <c r="AE48" s="10" t="n">
        <f aca="false">ABS(1-(($A48/AE$12)/Desired_Ratio))</f>
        <v>0.135042915435486</v>
      </c>
      <c r="AF48" s="10" t="n">
        <f aca="false">ABS(1-(($A48/AF$12)/Desired_Ratio))</f>
        <v>0.108146163884882</v>
      </c>
      <c r="AG48" s="10" t="n">
        <f aca="false">ABS(1-(($A48/AG$12)/Desired_Ratio))</f>
        <v>0.0875294910684195</v>
      </c>
      <c r="AH48" s="10" t="n">
        <f aca="false">ABS(1-(($A48/AH$12)/Desired_Ratio))</f>
        <v>0.0824946323134732</v>
      </c>
      <c r="AI48" s="10" t="n">
        <f aca="false">ABS(1-(($A48/AI$12)/Desired_Ratio))</f>
        <v>0.0580038035281003</v>
      </c>
      <c r="AJ48" s="10" t="n">
        <f aca="false">ABS(1-(($A48/AJ$12)/Desired_Ratio))</f>
        <v>0.0323127619413253</v>
      </c>
      <c r="AK48" s="10" t="n">
        <f aca="false">ABS(1-(($A48/AK$12)/Desired_Ratio))</f>
        <v>0.00783983008495759</v>
      </c>
      <c r="AL48" s="10" t="n">
        <f aca="false">ABS(1-(($A48/AL$12)/Desired_Ratio))</f>
        <v>0.00502621029910566</v>
      </c>
      <c r="AM48" s="10" t="n">
        <f aca="false">ABS(1-(($A48/AM$12)/Desired_Ratio))</f>
        <v>0.0154996186117466</v>
      </c>
      <c r="AN48" s="10" t="n">
        <f aca="false">ABS(1-(($A48/AN$12)/Desired_Ratio))</f>
        <v>0.0397583549087878</v>
      </c>
      <c r="AO48" s="10" t="n">
        <f aca="false">ABS(1-(($A48/AO$12)/Desired_Ratio))</f>
        <v>0.062850338357875</v>
      </c>
      <c r="AP48" s="10" t="n">
        <f aca="false">ABS(1-(($A48/AP$12)/Desired_Ratio))</f>
        <v>0.0830633702756463</v>
      </c>
      <c r="AQ48" s="10" t="n">
        <f aca="false">ABS(1-(($A48/AQ$12)/Desired_Ratio))</f>
        <v>0.0848577668113104</v>
      </c>
      <c r="AR48" s="10" t="n">
        <f aca="false">ABS(1-(($A48/AR$12)/Desired_Ratio))</f>
        <v>0.105855294150248</v>
      </c>
      <c r="AS48" s="10" t="n">
        <f aca="false">ABS(1-(($A48/AS$12)/Desired_Ratio))</f>
        <v>0.127541639627947</v>
      </c>
      <c r="AT48" s="10" t="n">
        <f aca="false">ABS(1-(($A48/AT$12)/Desired_Ratio))</f>
        <v>0.148200945064808</v>
      </c>
      <c r="AU48" s="10" t="n">
        <f aca="false">ABS(1-(($A48/AU$12)/Desired_Ratio))</f>
        <v>0.164932712215321</v>
      </c>
      <c r="AV48" s="10" t="n">
        <f aca="false">ABS(1-(($A48/AV$12)/Desired_Ratio))</f>
        <v>0.16790448192274</v>
      </c>
      <c r="AW48" s="10" t="n">
        <f aca="false">ABS(1-(($A48/AW$12)/Desired_Ratio))</f>
        <v>0.172322688213415</v>
      </c>
      <c r="AX48" s="10" t="n">
        <f aca="false">ABS(1-(($A48/AX$12)/Desired_Ratio))</f>
        <v>0.190938267890276</v>
      </c>
      <c r="AY48" s="10" t="n">
        <f aca="false">ABS(1-(($A48/AY$12)/Desired_Ratio))</f>
        <v>0.207393760746745</v>
      </c>
      <c r="AZ48" s="10" t="n">
        <f aca="false">ABS(1-(($A48/AZ$12)/Desired_Ratio))</f>
        <v>0.225765428544006</v>
      </c>
      <c r="BA48" s="10" t="n">
        <f aca="false">ABS(1-(($A48/BA$12)/Desired_Ratio))</f>
        <v>0.244527170986397</v>
      </c>
      <c r="BB48" s="10" t="n">
        <f aca="false">ABS(1-(($A48/BB$12)/Desired_Ratio))</f>
        <v>0.245745675549322</v>
      </c>
      <c r="BC48" s="10" t="n">
        <f aca="false">ABS(1-(($A48/BC$12)/Desired_Ratio))</f>
        <v>0.262401133817949</v>
      </c>
      <c r="BD48" s="10" t="n">
        <f aca="false">ABS(1-(($A48/BD$12)/Desired_Ratio))</f>
        <v>0.279448873406132</v>
      </c>
      <c r="BE48" s="10" t="n">
        <f aca="false">ABS(1-(($A48/BE$12)/Desired_Ratio))</f>
        <v>0.296785441865533</v>
      </c>
      <c r="BF48" s="10" t="n">
        <f aca="false">ABS(1-(($A48/BF$12)/Desired_Ratio))</f>
        <v>0.312297527706735</v>
      </c>
      <c r="BG48" s="10" t="n">
        <f aca="false">ABS(1-(($A48/BG$12)/Desired_Ratio))</f>
        <v>0.313307369809955</v>
      </c>
      <c r="BH48" s="10" t="n">
        <f aca="false">ABS(1-(($A48/BH$12)/Desired_Ratio))</f>
        <v>0.330031975416303</v>
      </c>
      <c r="BI48" s="10" t="n">
        <f aca="false">ABS(1-(($A48/BI$12)/Desired_Ratio))</f>
        <v>0.34596128509172</v>
      </c>
      <c r="BJ48" s="10" t="n">
        <f aca="false">ABS(1-(($A48/BJ$12)/Desired_Ratio))</f>
        <v>0.361150708798606</v>
      </c>
      <c r="BK48" s="10" t="n">
        <f aca="false">ABS(1-(($A48/BK$12)/Desired_Ratio))</f>
        <v>0.37648309178744</v>
      </c>
      <c r="BL48" s="10" t="n">
        <f aca="false">ABS(1-(($A48/BL$12)/Desired_Ratio))</f>
        <v>0.391096769323671</v>
      </c>
      <c r="BM48" s="10" t="n">
        <f aca="false">ABS(1-(($A48/BM$12)/Desired_Ratio))</f>
        <v>0.405797101449275</v>
      </c>
      <c r="BN48" s="10" t="n">
        <f aca="false">ABS(1-(($A48/BN$12)/Desired_Ratio))</f>
        <v>0.419804365807171</v>
      </c>
      <c r="BO48" s="10" t="n">
        <f aca="false">ABS(1-(($A48/BO$12)/Desired_Ratio))</f>
        <v>0.429710144927536</v>
      </c>
      <c r="BP48" s="10" t="n">
        <f aca="false">ABS(1-(($A48/BP$12)/Desired_Ratio))</f>
        <v>0.433166447079491</v>
      </c>
      <c r="BQ48" s="10" t="n">
        <f aca="false">ABS(1-(($A48/BQ$12)/Desired_Ratio))</f>
        <v>0.44658262584684</v>
      </c>
      <c r="BR48" s="10" t="n">
        <f aca="false">ABS(1-(($A48/BR$12)/Desired_Ratio))</f>
        <v>0.460002677645011</v>
      </c>
      <c r="BS48" s="10" t="n">
        <f aca="false">ABS(1-(($A48/BS$12)/Desired_Ratio))</f>
        <v>0.472787281669199</v>
      </c>
      <c r="BT48" s="10" t="n">
        <f aca="false">ABS(1-(($A48/BT$12)/Desired_Ratio))</f>
        <v>0.485547105435181</v>
      </c>
      <c r="BU48" s="10" t="n">
        <f aca="false">ABS(1-(($A48/BU$12)/Desired_Ratio))</f>
        <v>0.486112438286351</v>
      </c>
      <c r="BV48" s="10" t="n">
        <f aca="false">ABS(1-(($A48/BV$12)/Desired_Ratio))</f>
        <v>0.49770388704681</v>
      </c>
      <c r="BW48" s="10" t="n">
        <f aca="false">ABS(1-(($A48/BW$12)/Desired_Ratio))</f>
        <v>0.509299390178992</v>
      </c>
      <c r="BX48" s="10" t="n">
        <f aca="false">ABS(1-(($A48/BX$12)/Desired_Ratio))</f>
        <v>0.520863031598955</v>
      </c>
      <c r="BY48" s="10" t="n">
        <f aca="false">ABS(1-(($A48/BY$12)/Desired_Ratio))</f>
        <v>0.53236231884058</v>
      </c>
      <c r="BZ48" s="10" t="n">
        <f aca="false">ABS(1-(($A48/BZ$12)/Desired_Ratio))</f>
        <v>0.541531685137823</v>
      </c>
      <c r="CA48" s="10" t="n">
        <f aca="false">ABS(1-(($A48/CA$12)/Desired_Ratio))</f>
        <v>0.554630779848171</v>
      </c>
      <c r="CB48" s="10" t="n">
        <f aca="false">ABS(1-(($A48/CB$12)/Desired_Ratio))</f>
        <v>0.562955438168766</v>
      </c>
      <c r="CC48" s="10" t="n">
        <f aca="false">ABS(1-(($A48/CC$12)/Desired_Ratio))</f>
        <v>0.574874835309618</v>
      </c>
      <c r="CD48" s="10" t="n">
        <f aca="false">ABS(1-(($A48/CD$12)/Desired_Ratio))</f>
        <v>0.586161344106708</v>
      </c>
      <c r="CE48" s="10" t="n">
        <f aca="false">ABS(1-(($A48/CE$12)/Desired_Ratio))</f>
        <v>0.593358538122243</v>
      </c>
      <c r="CF48" s="10" t="n">
        <f aca="false">ABS(1-(($A48/CF$12)/Desired_Ratio))</f>
        <v>0.603696880373373</v>
      </c>
      <c r="CG48" s="10" t="n">
        <f aca="false">ABS(1-(($A48/CG$12)/Desired_Ratio))</f>
        <v>0.61030193236715</v>
      </c>
      <c r="CH48" s="10" t="n">
        <f aca="false">ABS(1-(($A48/CH$12)/Desired_Ratio))</f>
        <v>0.613522577554198</v>
      </c>
      <c r="CI48" s="10" t="n">
        <f aca="false">ABS(1-(($A48/CI$12)/Desired_Ratio))</f>
        <v>0.622872837774661</v>
      </c>
      <c r="CJ48" s="10" t="n">
        <f aca="false">ABS(1-(($A48/CJ$12)/Desired_Ratio))</f>
        <v>0.631781353417779</v>
      </c>
      <c r="CK48" s="10" t="n">
        <f aca="false">ABS(1-(($A48/CK$12)/Desired_Ratio))</f>
        <v>0.640278706800446</v>
      </c>
      <c r="CL48" s="10" t="n">
        <f aca="false">ABS(1-(($A48/CL$12)/Desired_Ratio))</f>
        <v>0.648392720932767</v>
      </c>
      <c r="CM48" s="10" t="n">
        <f aca="false">ABS(1-(($A48/CM$12)/Desired_Ratio))</f>
        <v>0.658658626890934</v>
      </c>
      <c r="CN48" s="10" t="n">
        <f aca="false">ABS(1-(($A48/CN$12)/Desired_Ratio))</f>
        <v>0.665973084886128</v>
      </c>
      <c r="CO48" s="10" t="n">
        <f aca="false">ABS(1-(($A48/CO$12)/Desired_Ratio))</f>
        <v>0.67298064254586</v>
      </c>
      <c r="CP48" s="10" t="n">
        <f aca="false">ABS(1-(($A48/CP$12)/Desired_Ratio))</f>
        <v>0.681879128462979</v>
      </c>
      <c r="CQ48" s="10" t="n">
        <f aca="false">ABS(1-(($A48/CQ$12)/Desired_Ratio))</f>
        <v>0.68824154589372</v>
      </c>
    </row>
    <row r="49" customFormat="false" ht="12.75" hidden="false" customHeight="false" outlineLevel="0" collapsed="false">
      <c r="A49" s="0" t="n">
        <v>806</v>
      </c>
      <c r="B49" s="10" t="n">
        <f aca="false">ABS(1-(($A49/B$12)/Desired_Ratio))</f>
        <v>0.995531400966184</v>
      </c>
      <c r="C49" s="10" t="n">
        <f aca="false">ABS(1-(($A49/C$12)/Desired_Ratio))</f>
        <v>0.970895210830799</v>
      </c>
      <c r="D49" s="10" t="n">
        <f aca="false">ABS(1-(($A49/D$12)/Desired_Ratio))</f>
        <v>0.923403759967406</v>
      </c>
      <c r="E49" s="10" t="n">
        <f aca="false">ABS(1-(($A49/E$12)/Desired_Ratio))</f>
        <v>0.878147200909349</v>
      </c>
      <c r="F49" s="10" t="n">
        <f aca="false">ABS(1-(($A49/F$12)/Desired_Ratio))</f>
        <v>0.834971403187296</v>
      </c>
      <c r="G49" s="10" t="n">
        <f aca="false">ABS(1-(($A49/G$12)/Desired_Ratio))</f>
        <v>0.79373609075612</v>
      </c>
      <c r="H49" s="10" t="n">
        <f aca="false">ABS(1-(($A49/H$12)/Desired_Ratio))</f>
        <v>0.773805689747719</v>
      </c>
      <c r="I49" s="10" t="n">
        <f aca="false">ABS(1-(($A49/I$12)/Desired_Ratio))</f>
        <v>0.74791071617476</v>
      </c>
      <c r="J49" s="10" t="n">
        <f aca="false">ABS(1-(($A49/J$12)/Desired_Ratio))</f>
        <v>0.710455486542443</v>
      </c>
      <c r="K49" s="10" t="n">
        <f aca="false">ABS(1-(($A49/K$12)/Desired_Ratio))</f>
        <v>0.668737060041408</v>
      </c>
      <c r="L49" s="10" t="n">
        <f aca="false">ABS(1-(($A49/L$12)/Desired_Ratio))</f>
        <v>0.629005225278518</v>
      </c>
      <c r="M49" s="10" t="n">
        <f aca="false">ABS(1-(($A49/M$12)/Desired_Ratio))</f>
        <v>0.596425120772947</v>
      </c>
      <c r="N49" s="10" t="n">
        <f aca="false">ABS(1-(($A49/N$12)/Desired_Ratio))</f>
        <v>0.59112138283018</v>
      </c>
      <c r="O49" s="10" t="n">
        <f aca="false">ABS(1-(($A49/O$12)/Desired_Ratio))</f>
        <v>0.549927301721308</v>
      </c>
      <c r="P49" s="10" t="n">
        <f aca="false">ABS(1-(($A49/P$12)/Desired_Ratio))</f>
        <v>0.515593469088241</v>
      </c>
      <c r="Q49" s="10" t="n">
        <f aca="false">ABS(1-(($A49/Q$12)/Desired_Ratio))</f>
        <v>0.478171408123099</v>
      </c>
      <c r="R49" s="10" t="n">
        <f aca="false">ABS(1-(($A49/R$12)/Desired_Ratio))</f>
        <v>0.451295564339043</v>
      </c>
      <c r="S49" s="10" t="n">
        <f aca="false">ABS(1-(($A49/S$12)/Desired_Ratio))</f>
        <v>0.442552819975555</v>
      </c>
      <c r="T49" s="10" t="n">
        <f aca="false">ABS(1-(($A49/T$12)/Desired_Ratio))</f>
        <v>0.408610400682012</v>
      </c>
      <c r="U49" s="10" t="n">
        <f aca="false">ABS(1-(($A49/U$12)/Desired_Ratio))</f>
        <v>0.376228552390472</v>
      </c>
      <c r="V49" s="10" t="n">
        <f aca="false">ABS(1-(($A49/V$12)/Desired_Ratio))</f>
        <v>0.368364389233955</v>
      </c>
      <c r="W49" s="10" t="n">
        <f aca="false">ABS(1-(($A49/W$12)/Desired_Ratio))</f>
        <v>0.34153371493525</v>
      </c>
      <c r="X49" s="10" t="n">
        <f aca="false">ABS(1-(($A49/X$12)/Desired_Ratio))</f>
        <v>0.330354267310789</v>
      </c>
      <c r="Y49" s="10" t="n">
        <f aca="false">ABS(1-(($A49/Y$12)/Desired_Ratio))</f>
        <v>0.312130236251737</v>
      </c>
      <c r="Z49" s="10" t="n">
        <f aca="false">ABS(1-(($A49/Z$12)/Desired_Ratio))</f>
        <v>0.28055490971092</v>
      </c>
      <c r="AA49" s="10" t="n">
        <f aca="false">ABS(1-(($A49/AA$12)/Desired_Ratio))</f>
        <v>0.250463541075415</v>
      </c>
      <c r="AB49" s="10" t="n">
        <f aca="false">ABS(1-(($A49/AB$12)/Desired_Ratio))</f>
        <v>0.228019323671498</v>
      </c>
      <c r="AC49" s="10" t="n">
        <f aca="false">ABS(1-(($A49/AC$12)/Desired_Ratio))</f>
        <v>0.221753918958888</v>
      </c>
      <c r="AD49" s="10" t="n">
        <f aca="false">ABS(1-(($A49/AD$12)/Desired_Ratio))</f>
        <v>0.191362030427573</v>
      </c>
      <c r="AE49" s="10" t="n">
        <f aca="false">ABS(1-(($A49/AE$12)/Desired_Ratio))</f>
        <v>0.162445476290981</v>
      </c>
      <c r="AF49" s="10" t="n">
        <f aca="false">ABS(1-(($A49/AF$12)/Desired_Ratio))</f>
        <v>0.134899374957072</v>
      </c>
      <c r="AG49" s="10" t="n">
        <f aca="false">ABS(1-(($A49/AG$12)/Desired_Ratio))</f>
        <v>0.113784967981126</v>
      </c>
      <c r="AH49" s="10" t="n">
        <f aca="false">ABS(1-(($A49/AH$12)/Desired_Ratio))</f>
        <v>0.108628556092324</v>
      </c>
      <c r="AI49" s="10" t="n">
        <f aca="false">ABS(1-(($A49/AI$12)/Desired_Ratio))</f>
        <v>0.0835464620630864</v>
      </c>
      <c r="AJ49" s="10" t="n">
        <f aca="false">ABS(1-(($A49/AJ$12)/Desired_Ratio))</f>
        <v>0.0572351793198325</v>
      </c>
      <c r="AK49" s="10" t="n">
        <f aca="false">ABS(1-(($A49/AK$12)/Desired_Ratio))</f>
        <v>0.0321714142928538</v>
      </c>
      <c r="AL49" s="10" t="n">
        <f aca="false">ABS(1-(($A49/AL$12)/Desired_Ratio))</f>
        <v>0.018994757940179</v>
      </c>
      <c r="AM49" s="10" t="n">
        <f aca="false">ABS(1-(($A49/AM$12)/Desired_Ratio))</f>
        <v>0.00826849733028245</v>
      </c>
      <c r="AN49" s="10" t="n">
        <f aca="false">ABS(1-(($A49/AN$12)/Desired_Ratio))</f>
        <v>0.0165759009612235</v>
      </c>
      <c r="AO49" s="10" t="n">
        <f aca="false">ABS(1-(($A49/AO$12)/Desired_Ratio))</f>
        <v>0.0402253782928174</v>
      </c>
      <c r="AP49" s="10" t="n">
        <f aca="false">ABS(1-(($A49/AP$12)/Desired_Ratio))</f>
        <v>0.0609263995453253</v>
      </c>
      <c r="AQ49" s="10" t="n">
        <f aca="false">ABS(1-(($A49/AQ$12)/Desired_Ratio))</f>
        <v>0.0627641169630447</v>
      </c>
      <c r="AR49" s="10" t="n">
        <f aca="false">ABS(1-(($A49/AR$12)/Desired_Ratio))</f>
        <v>0.0842685731703936</v>
      </c>
      <c r="AS49" s="10" t="n">
        <f aca="false">ABS(1-(($A49/AS$12)/Desired_Ratio))</f>
        <v>0.106478477179321</v>
      </c>
      <c r="AT49" s="10" t="n">
        <f aca="false">ABS(1-(($A49/AT$12)/Desired_Ratio))</f>
        <v>0.127636546025712</v>
      </c>
      <c r="AU49" s="10" t="n">
        <f aca="false">ABS(1-(($A49/AU$12)/Desired_Ratio))</f>
        <v>0.144772256728778</v>
      </c>
      <c r="AV49" s="10" t="n">
        <f aca="false">ABS(1-(($A49/AV$12)/Desired_Ratio))</f>
        <v>0.147815771829388</v>
      </c>
      <c r="AW49" s="10" t="n">
        <f aca="false">ABS(1-(($A49/AW$12)/Desired_Ratio))</f>
        <v>0.152340643837373</v>
      </c>
      <c r="AX49" s="10" t="n">
        <f aca="false">ABS(1-(($A49/AX$12)/Desired_Ratio))</f>
        <v>0.17140564665764</v>
      </c>
      <c r="AY49" s="10" t="n">
        <f aca="false">ABS(1-(($A49/AY$12)/Desired_Ratio))</f>
        <v>0.188258413166298</v>
      </c>
      <c r="AZ49" s="10" t="n">
        <f aca="false">ABS(1-(($A49/AZ$12)/Desired_Ratio))</f>
        <v>0.207073615510126</v>
      </c>
      <c r="BA49" s="10" t="n">
        <f aca="false">ABS(1-(($A49/BA$12)/Desired_Ratio))</f>
        <v>0.226288309803095</v>
      </c>
      <c r="BB49" s="10" t="n">
        <f aca="false">ABS(1-(($A49/BB$12)/Desired_Ratio))</f>
        <v>0.227536231884058</v>
      </c>
      <c r="BC49" s="10" t="n">
        <f aca="false">ABS(1-(($A49/BC$12)/Desired_Ratio))</f>
        <v>0.244593791432359</v>
      </c>
      <c r="BD49" s="10" t="n">
        <f aca="false">ABS(1-(($A49/BD$12)/Desired_Ratio))</f>
        <v>0.262053102878453</v>
      </c>
      <c r="BE49" s="10" t="n">
        <f aca="false">ABS(1-(($A49/BE$12)/Desired_Ratio))</f>
        <v>0.279808216192655</v>
      </c>
      <c r="BF49" s="10" t="n">
        <f aca="false">ABS(1-(($A49/BF$12)/Desired_Ratio))</f>
        <v>0.295694799658994</v>
      </c>
      <c r="BG49" s="10" t="n">
        <f aca="false">ABS(1-(($A49/BG$12)/Desired_Ratio))</f>
        <v>0.296729021685926</v>
      </c>
      <c r="BH49" s="10" t="n">
        <f aca="false">ABS(1-(($A49/BH$12)/Desired_Ratio))</f>
        <v>0.31385739794859</v>
      </c>
      <c r="BI49" s="10" t="n">
        <f aca="false">ABS(1-(($A49/BI$12)/Desired_Ratio))</f>
        <v>0.330171277997365</v>
      </c>
      <c r="BJ49" s="10" t="n">
        <f aca="false">ABS(1-(($A49/BJ$12)/Desired_Ratio))</f>
        <v>0.345727409519284</v>
      </c>
      <c r="BK49" s="10" t="n">
        <f aca="false">ABS(1-(($A49/BK$12)/Desired_Ratio))</f>
        <v>0.361429951690821</v>
      </c>
      <c r="BL49" s="10" t="n">
        <f aca="false">ABS(1-(($A49/BL$12)/Desired_Ratio))</f>
        <v>0.376396437198068</v>
      </c>
      <c r="BM49" s="10" t="n">
        <f aca="false">ABS(1-(($A49/BM$12)/Desired_Ratio))</f>
        <v>0.391451669336869</v>
      </c>
      <c r="BN49" s="10" t="n">
        <f aca="false">ABS(1-(($A49/BN$12)/Desired_Ratio))</f>
        <v>0.405797101449275</v>
      </c>
      <c r="BO49" s="10" t="n">
        <f aca="false">ABS(1-(($A49/BO$12)/Desired_Ratio))</f>
        <v>0.415942028985507</v>
      </c>
      <c r="BP49" s="10" t="n">
        <f aca="false">ABS(1-(($A49/BP$12)/Desired_Ratio))</f>
        <v>0.419481774264383</v>
      </c>
      <c r="BQ49" s="10" t="n">
        <f aca="false">ABS(1-(($A49/BQ$12)/Desired_Ratio))</f>
        <v>0.433221850613155</v>
      </c>
      <c r="BR49" s="10" t="n">
        <f aca="false">ABS(1-(($A49/BR$12)/Desired_Ratio))</f>
        <v>0.44696589349667</v>
      </c>
      <c r="BS49" s="10" t="n">
        <f aca="false">ABS(1-(($A49/BS$12)/Desired_Ratio))</f>
        <v>0.460059147427414</v>
      </c>
      <c r="BT49" s="10" t="n">
        <f aca="false">ABS(1-(($A49/BT$12)/Desired_Ratio))</f>
        <v>0.473127022847212</v>
      </c>
      <c r="BU49" s="10" t="n">
        <f aca="false">ABS(1-(($A49/BU$12)/Desired_Ratio))</f>
        <v>0.473706004140787</v>
      </c>
      <c r="BV49" s="10" t="n">
        <f aca="false">ABS(1-(($A49/BV$12)/Desired_Ratio))</f>
        <v>0.485577297280468</v>
      </c>
      <c r="BW49" s="10" t="n">
        <f aca="false">ABS(1-(($A49/BW$12)/Desired_Ratio))</f>
        <v>0.497452742673784</v>
      </c>
      <c r="BX49" s="10" t="n">
        <f aca="false">ABS(1-(($A49/BX$12)/Desired_Ratio))</f>
        <v>0.509295557139463</v>
      </c>
      <c r="BY49" s="10" t="n">
        <f aca="false">ABS(1-(($A49/BY$12)/Desired_Ratio))</f>
        <v>0.521072463768116</v>
      </c>
      <c r="BZ49" s="10" t="n">
        <f aca="false">ABS(1-(($A49/BZ$12)/Desired_Ratio))</f>
        <v>0.530463199772663</v>
      </c>
      <c r="CA49" s="10" t="n">
        <f aca="false">ABS(1-(($A49/CA$12)/Desired_Ratio))</f>
        <v>0.543878536922015</v>
      </c>
      <c r="CB49" s="10" t="n">
        <f aca="false">ABS(1-(($A49/CB$12)/Desired_Ratio))</f>
        <v>0.552404171745903</v>
      </c>
      <c r="CC49" s="10" t="n">
        <f aca="false">ABS(1-(($A49/CC$12)/Desired_Ratio))</f>
        <v>0.564611330698287</v>
      </c>
      <c r="CD49" s="10" t="n">
        <f aca="false">ABS(1-(($A49/CD$12)/Desired_Ratio))</f>
        <v>0.576170321918687</v>
      </c>
      <c r="CE49" s="10" t="n">
        <f aca="false">ABS(1-(($A49/CE$12)/Desired_Ratio))</f>
        <v>0.58354127284184</v>
      </c>
      <c r="CF49" s="10" t="n">
        <f aca="false">ABS(1-(($A49/CF$12)/Desired_Ratio))</f>
        <v>0.594129206583149</v>
      </c>
      <c r="CG49" s="10" t="n">
        <f aca="false">ABS(1-(($A49/CG$12)/Desired_Ratio))</f>
        <v>0.600893719806763</v>
      </c>
      <c r="CH49" s="10" t="n">
        <f aca="false">ABS(1-(($A49/CH$12)/Desired_Ratio))</f>
        <v>0.604192118816625</v>
      </c>
      <c r="CI49" s="10" t="n">
        <f aca="false">ABS(1-(($A49/CI$12)/Desired_Ratio))</f>
        <v>0.613768115942029</v>
      </c>
      <c r="CJ49" s="10" t="n">
        <f aca="false">ABS(1-(($A49/CJ$12)/Desired_Ratio))</f>
        <v>0.622891703754422</v>
      </c>
      <c r="CK49" s="10" t="n">
        <f aca="false">ABS(1-(($A49/CK$12)/Desired_Ratio))</f>
        <v>0.631594202898551</v>
      </c>
      <c r="CL49" s="10" t="n">
        <f aca="false">ABS(1-(($A49/CL$12)/Desired_Ratio))</f>
        <v>0.639904108096328</v>
      </c>
      <c r="CM49" s="10" t="n">
        <f aca="false">ABS(1-(($A49/CM$12)/Desired_Ratio))</f>
        <v>0.650417856765048</v>
      </c>
      <c r="CN49" s="10" t="n">
        <f aca="false">ABS(1-(($A49/CN$12)/Desired_Ratio))</f>
        <v>0.657908902691511</v>
      </c>
      <c r="CO49" s="10" t="n">
        <f aca="false">ABS(1-(($A49/CO$12)/Desired_Ratio))</f>
        <v>0.665085638998682</v>
      </c>
      <c r="CP49" s="10" t="n">
        <f aca="false">ABS(1-(($A49/CP$12)/Desired_Ratio))</f>
        <v>0.674198954944297</v>
      </c>
      <c r="CQ49" s="10" t="n">
        <f aca="false">ABS(1-(($A49/CQ$12)/Desired_Ratio))</f>
        <v>0.680714975845411</v>
      </c>
    </row>
    <row r="50" customFormat="false" ht="12.75" hidden="false" customHeight="false" outlineLevel="0" collapsed="false">
      <c r="A50" s="0" t="n">
        <v>820</v>
      </c>
      <c r="B50" s="10" t="n">
        <f aca="false">ABS(1-(($A50/B$12)/Desired_Ratio))</f>
        <v>1.03019323671498</v>
      </c>
      <c r="C50" s="10" t="n">
        <f aca="false">ABS(1-(($A50/C$12)/Desired_Ratio))</f>
        <v>1.00512912268146</v>
      </c>
      <c r="D50" s="10" t="n">
        <f aca="false">ABS(1-(($A50/D$12)/Desired_Ratio))</f>
        <v>0.956812758279495</v>
      </c>
      <c r="E50" s="10" t="n">
        <f aca="false">ABS(1-(($A50/E$12)/Desired_Ratio))</f>
        <v>0.910770105143507</v>
      </c>
      <c r="F50" s="10" t="n">
        <f aca="false">ABS(1-(($A50/F$12)/Desired_Ratio))</f>
        <v>0.866844355599978</v>
      </c>
      <c r="G50" s="10" t="n">
        <f aca="false">ABS(1-(($A50/G$12)/Desired_Ratio))</f>
        <v>0.82489279704717</v>
      </c>
      <c r="H50" s="10" t="n">
        <f aca="false">ABS(1-(($A50/H$12)/Desired_Ratio))</f>
        <v>0.804616210413312</v>
      </c>
      <c r="I50" s="10" t="n">
        <f aca="false">ABS(1-(($A50/I$12)/Desired_Ratio))</f>
        <v>0.778271448217498</v>
      </c>
      <c r="J50" s="10" t="n">
        <f aca="false">ABS(1-(($A50/J$12)/Desired_Ratio))</f>
        <v>0.740165631469979</v>
      </c>
      <c r="K50" s="10" t="n">
        <f aca="false">ABS(1-(($A50/K$12)/Desired_Ratio))</f>
        <v>0.697722567287785</v>
      </c>
      <c r="L50" s="10" t="n">
        <f aca="false">ABS(1-(($A50/L$12)/Desired_Ratio))</f>
        <v>0.657300601399981</v>
      </c>
      <c r="M50" s="10" t="n">
        <f aca="false">ABS(1-(($A50/M$12)/Desired_Ratio))</f>
        <v>0.624154589371981</v>
      </c>
      <c r="N50" s="10" t="n">
        <f aca="false">ABS(1-(($A50/N$12)/Desired_Ratio))</f>
        <v>0.618758726948818</v>
      </c>
      <c r="O50" s="10" t="n">
        <f aca="false">ABS(1-(($A50/O$12)/Desired_Ratio))</f>
        <v>0.576849115895127</v>
      </c>
      <c r="P50" s="10" t="n">
        <f aca="false">ABS(1-(($A50/P$12)/Desired_Ratio))</f>
        <v>0.541918913960741</v>
      </c>
      <c r="Q50" s="10" t="n">
        <f aca="false">ABS(1-(($A50/Q$12)/Desired_Ratio))</f>
        <v>0.503846842011094</v>
      </c>
      <c r="R50" s="10" t="n">
        <f aca="false">ABS(1-(($A50/R$12)/Desired_Ratio))</f>
        <v>0.476504172156346</v>
      </c>
      <c r="S50" s="10" t="n">
        <f aca="false">ABS(1-(($A50/S$12)/Desired_Ratio))</f>
        <v>0.467609568709621</v>
      </c>
      <c r="T50" s="10" t="n">
        <f aca="false">ABS(1-(($A50/T$12)/Desired_Ratio))</f>
        <v>0.43307757885763</v>
      </c>
      <c r="U50" s="10" t="n">
        <f aca="false">ABS(1-(($A50/U$12)/Desired_Ratio))</f>
        <v>0.400133266699984</v>
      </c>
      <c r="V50" s="10" t="n">
        <f aca="false">ABS(1-(($A50/V$12)/Desired_Ratio))</f>
        <v>0.392132505175984</v>
      </c>
      <c r="W50" s="10" t="n">
        <f aca="false">ABS(1-(($A50/W$12)/Desired_Ratio))</f>
        <v>0.364835789388219</v>
      </c>
      <c r="X50" s="10" t="n">
        <f aca="false">ABS(1-(($A50/X$12)/Desired_Ratio))</f>
        <v>0.353462157809984</v>
      </c>
      <c r="Y50" s="10" t="n">
        <f aca="false">ABS(1-(($A50/Y$12)/Desired_Ratio))</f>
        <v>0.334921580305738</v>
      </c>
      <c r="Z50" s="10" t="n">
        <f aca="false">ABS(1-(($A50/Z$12)/Desired_Ratio))</f>
        <v>0.302797798961482</v>
      </c>
      <c r="AA50" s="10" t="n">
        <f aca="false">ABS(1-(($A50/AA$12)/Desired_Ratio))</f>
        <v>0.272183751466304</v>
      </c>
      <c r="AB50" s="10" t="n">
        <f aca="false">ABS(1-(($A50/AB$12)/Desired_Ratio))</f>
        <v>0.249349684132293</v>
      </c>
      <c r="AC50" s="10" t="n">
        <f aca="false">ABS(1-(($A50/AC$12)/Desired_Ratio))</f>
        <v>0.242975451049986</v>
      </c>
      <c r="AD50" s="10" t="n">
        <f aca="false">ABS(1-(($A50/AD$12)/Desired_Ratio))</f>
        <v>0.212055663710433</v>
      </c>
      <c r="AE50" s="10" t="n">
        <f aca="false">ABS(1-(($A50/AE$12)/Desired_Ratio))</f>
        <v>0.182636836921345</v>
      </c>
      <c r="AF50" s="10" t="n">
        <f aca="false">ABS(1-(($A50/AF$12)/Desired_Ratio))</f>
        <v>0.154612267326053</v>
      </c>
      <c r="AG50" s="10" t="n">
        <f aca="false">ABS(1-(($A50/AG$12)/Desired_Ratio))</f>
        <v>0.133131108864173</v>
      </c>
      <c r="AH50" s="10" t="n">
        <f aca="false">ABS(1-(($A50/AH$12)/Desired_Ratio))</f>
        <v>0.12788513150832</v>
      </c>
      <c r="AI50" s="10" t="n">
        <f aca="false">ABS(1-(($A50/AI$12)/Desired_Ratio))</f>
        <v>0.102367368352023</v>
      </c>
      <c r="AJ50" s="10" t="n">
        <f aca="false">ABS(1-(($A50/AJ$12)/Desired_Ratio))</f>
        <v>0.0755990658092589</v>
      </c>
      <c r="AK50" s="10" t="n">
        <f aca="false">ABS(1-(($A50/AK$12)/Desired_Ratio))</f>
        <v>0.0500999500249877</v>
      </c>
      <c r="AL50" s="10" t="n">
        <f aca="false">ABS(1-(($A50/AL$12)/Desired_Ratio))</f>
        <v>0.0366944187480729</v>
      </c>
      <c r="AM50" s="10" t="n">
        <f aca="false">ABS(1-(($A50/AM$12)/Desired_Ratio))</f>
        <v>0.0257818459191459</v>
      </c>
      <c r="AN50" s="10" t="n">
        <f aca="false">ABS(1-(($A50/AN$12)/Desired_Ratio))</f>
        <v>0.000505907210665901</v>
      </c>
      <c r="AO50" s="10" t="n">
        <f aca="false">ABS(1-(($A50/AO$12)/Desired_Ratio))</f>
        <v>0.0235543550869853</v>
      </c>
      <c r="AP50" s="10" t="n">
        <f aca="false">ABS(1-(($A50/AP$12)/Desired_Ratio))</f>
        <v>0.0446149474282465</v>
      </c>
      <c r="AQ50" s="10" t="n">
        <f aca="false">ABS(1-(($A50/AQ$12)/Desired_Ratio))</f>
        <v>0.0464845854959016</v>
      </c>
      <c r="AR50" s="10" t="n">
        <f aca="false">ABS(1-(($A50/AR$12)/Desired_Ratio))</f>
        <v>0.0683625682378694</v>
      </c>
      <c r="AS50" s="10" t="n">
        <f aca="false">ABS(1-(($A50/AS$12)/Desired_Ratio))</f>
        <v>0.0909582522171748</v>
      </c>
      <c r="AT50" s="10" t="n">
        <f aca="false">ABS(1-(($A50/AT$12)/Desired_Ratio))</f>
        <v>0.112483830944273</v>
      </c>
      <c r="AU50" s="10" t="n">
        <f aca="false">ABS(1-(($A50/AU$12)/Desired_Ratio))</f>
        <v>0.12991718426501</v>
      </c>
      <c r="AV50" s="10" t="n">
        <f aca="false">ABS(1-(($A50/AV$12)/Desired_Ratio))</f>
        <v>0.133013564392181</v>
      </c>
      <c r="AW50" s="10" t="n">
        <f aca="false">ABS(1-(($A50/AW$12)/Desired_Ratio))</f>
        <v>0.137617032191869</v>
      </c>
      <c r="AX50" s="10" t="n">
        <f aca="false">ABS(1-(($A50/AX$12)/Desired_Ratio))</f>
        <v>0.157013188907276</v>
      </c>
      <c r="AY50" s="10" t="n">
        <f aca="false">ABS(1-(($A50/AY$12)/Desired_Ratio))</f>
        <v>0.174158683370179</v>
      </c>
      <c r="AZ50" s="10" t="n">
        <f aca="false">ABS(1-(($A50/AZ$12)/Desired_Ratio))</f>
        <v>0.193300700643056</v>
      </c>
      <c r="BA50" s="10" t="n">
        <f aca="false">ABS(1-(($A50/BA$12)/Desired_Ratio))</f>
        <v>0.212849148931189</v>
      </c>
      <c r="BB50" s="10" t="n">
        <f aca="false">ABS(1-(($A50/BB$12)/Desired_Ratio))</f>
        <v>0.214118747078074</v>
      </c>
      <c r="BC50" s="10" t="n">
        <f aca="false">ABS(1-(($A50/BC$12)/Desired_Ratio))</f>
        <v>0.23147259177982</v>
      </c>
      <c r="BD50" s="10" t="n">
        <f aca="false">ABS(1-(($A50/BD$12)/Desired_Ratio))</f>
        <v>0.249235166700163</v>
      </c>
      <c r="BE50" s="10" t="n">
        <f aca="false">ABS(1-(($A50/BE$12)/Desired_Ratio))</f>
        <v>0.267298681486324</v>
      </c>
      <c r="BF50" s="10" t="n">
        <f aca="false">ABS(1-(($A50/BF$12)/Desired_Ratio))</f>
        <v>0.283461210571185</v>
      </c>
      <c r="BG50" s="10" t="n">
        <f aca="false">ABS(1-(($A50/BG$12)/Desired_Ratio))</f>
        <v>0.284513396752431</v>
      </c>
      <c r="BH50" s="10" t="n">
        <f aca="false">ABS(1-(($A50/BH$12)/Desired_Ratio))</f>
        <v>0.301939288235538</v>
      </c>
      <c r="BI50" s="10" t="n">
        <f aca="false">ABS(1-(($A50/BI$12)/Desired_Ratio))</f>
        <v>0.31853653592784</v>
      </c>
      <c r="BJ50" s="10" t="n">
        <f aca="false">ABS(1-(($A50/BJ$12)/Desired_Ratio))</f>
        <v>0.334362873208205</v>
      </c>
      <c r="BK50" s="10" t="n">
        <f aca="false">ABS(1-(($A50/BK$12)/Desired_Ratio))</f>
        <v>0.350338164251208</v>
      </c>
      <c r="BL50" s="10" t="n">
        <f aca="false">ABS(1-(($A50/BL$12)/Desired_Ratio))</f>
        <v>0.36556461352657</v>
      </c>
      <c r="BM50" s="10" t="n">
        <f aca="false">ABS(1-(($A50/BM$12)/Desired_Ratio))</f>
        <v>0.380881350938254</v>
      </c>
      <c r="BN50" s="10" t="n">
        <f aca="false">ABS(1-(($A50/BN$12)/Desired_Ratio))</f>
        <v>0.395475959290826</v>
      </c>
      <c r="BO50" s="10" t="n">
        <f aca="false">ABS(1-(($A50/BO$12)/Desired_Ratio))</f>
        <v>0.405797101449275</v>
      </c>
      <c r="BP50" s="10" t="n">
        <f aca="false">ABS(1-(($A50/BP$12)/Desired_Ratio))</f>
        <v>0.409398331137462</v>
      </c>
      <c r="BQ50" s="10" t="n">
        <f aca="false">ABS(1-(($A50/BQ$12)/Desired_Ratio))</f>
        <v>0.423377068862019</v>
      </c>
      <c r="BR50" s="10" t="n">
        <f aca="false">ABS(1-(($A50/BR$12)/Desired_Ratio))</f>
        <v>0.437359842018944</v>
      </c>
      <c r="BS50" s="10" t="n">
        <f aca="false">ABS(1-(($A50/BS$12)/Desired_Ratio))</f>
        <v>0.450680522196624</v>
      </c>
      <c r="BT50" s="10" t="n">
        <f aca="false">ABS(1-(($A50/BT$12)/Desired_Ratio))</f>
        <v>0.463975383045551</v>
      </c>
      <c r="BU50" s="10" t="n">
        <f aca="false">ABS(1-(($A50/BU$12)/Desired_Ratio))</f>
        <v>0.46456442108616</v>
      </c>
      <c r="BV50" s="10" t="n">
        <f aca="false">ABS(1-(($A50/BV$12)/Desired_Ratio))</f>
        <v>0.476641915347375</v>
      </c>
      <c r="BW50" s="10" t="n">
        <f aca="false">ABS(1-(($A50/BW$12)/Desired_Ratio))</f>
        <v>0.488723633985735</v>
      </c>
      <c r="BX50" s="10" t="n">
        <f aca="false">ABS(1-(($A50/BX$12)/Desired_Ratio))</f>
        <v>0.500772154906154</v>
      </c>
      <c r="BY50" s="10" t="n">
        <f aca="false">ABS(1-(($A50/BY$12)/Desired_Ratio))</f>
        <v>0.512753623188406</v>
      </c>
      <c r="BZ50" s="10" t="n">
        <f aca="false">ABS(1-(($A50/BZ$12)/Desired_Ratio))</f>
        <v>0.522307473714123</v>
      </c>
      <c r="CA50" s="10" t="n">
        <f aca="false">ABS(1-(($A50/CA$12)/Desired_Ratio))</f>
        <v>0.535955831608005</v>
      </c>
      <c r="CB50" s="10" t="n">
        <f aca="false">ABS(1-(($A50/CB$12)/Desired_Ratio))</f>
        <v>0.544629554381688</v>
      </c>
      <c r="CC50" s="10" t="n">
        <f aca="false">ABS(1-(($A50/CC$12)/Desired_Ratio))</f>
        <v>0.557048748353096</v>
      </c>
      <c r="CD50" s="10" t="n">
        <f aca="false">ABS(1-(($A50/CD$12)/Desired_Ratio))</f>
        <v>0.568808516095934</v>
      </c>
      <c r="CE50" s="10" t="n">
        <f aca="false">ABS(1-(($A50/CE$12)/Desired_Ratio))</f>
        <v>0.576307498424701</v>
      </c>
      <c r="CF50" s="10" t="n">
        <f aca="false">ABS(1-(($A50/CF$12)/Desired_Ratio))</f>
        <v>0.58707934168509</v>
      </c>
      <c r="CG50" s="10" t="n">
        <f aca="false">ABS(1-(($A50/CG$12)/Desired_Ratio))</f>
        <v>0.593961352657005</v>
      </c>
      <c r="CH50" s="10" t="n">
        <f aca="false">ABS(1-(($A50/CH$12)/Desired_Ratio))</f>
        <v>0.59731704395736</v>
      </c>
      <c r="CI50" s="10" t="n">
        <f aca="false">ABS(1-(($A50/CI$12)/Desired_Ratio))</f>
        <v>0.607059373539037</v>
      </c>
      <c r="CJ50" s="10" t="n">
        <f aca="false">ABS(1-(($A50/CJ$12)/Desired_Ratio))</f>
        <v>0.616341435581422</v>
      </c>
      <c r="CK50" s="10" t="n">
        <f aca="false">ABS(1-(($A50/CK$12)/Desired_Ratio))</f>
        <v>0.625195094760312</v>
      </c>
      <c r="CL50" s="10" t="n">
        <f aca="false">ABS(1-(($A50/CL$12)/Desired_Ratio))</f>
        <v>0.633649340743162</v>
      </c>
      <c r="CM50" s="10" t="n">
        <f aca="false">ABS(1-(($A50/CM$12)/Desired_Ratio))</f>
        <v>0.644345710356501</v>
      </c>
      <c r="CN50" s="10" t="n">
        <f aca="false">ABS(1-(($A50/CN$12)/Desired_Ratio))</f>
        <v>0.651966873706004</v>
      </c>
      <c r="CO50" s="10" t="n">
        <f aca="false">ABS(1-(($A50/CO$12)/Desired_Ratio))</f>
        <v>0.65926826796392</v>
      </c>
      <c r="CP50" s="10" t="n">
        <f aca="false">ABS(1-(($A50/CP$12)/Desired_Ratio))</f>
        <v>0.668539879720004</v>
      </c>
      <c r="CQ50" s="10" t="n">
        <f aca="false">ABS(1-(($A50/CQ$12)/Desired_Ratio))</f>
        <v>0.675169082125604</v>
      </c>
    </row>
    <row r="51" customFormat="false" ht="12.75" hidden="false" customHeight="false" outlineLevel="0" collapsed="false">
      <c r="A51" s="0" t="n">
        <v>825</v>
      </c>
      <c r="B51" s="10" t="n">
        <f aca="false">ABS(1-(($A51/B$12)/Desired_Ratio))</f>
        <v>1.04257246376812</v>
      </c>
      <c r="C51" s="10" t="n">
        <f aca="false">ABS(1-(($A51/C$12)/Desired_Ratio))</f>
        <v>1.01735551977098</v>
      </c>
      <c r="D51" s="10" t="n">
        <f aca="false">ABS(1-(($A51/D$12)/Desired_Ratio))</f>
        <v>0.968744543390955</v>
      </c>
      <c r="E51" s="10" t="n">
        <f aca="false">ABS(1-(($A51/E$12)/Desired_Ratio))</f>
        <v>0.922421142369992</v>
      </c>
      <c r="F51" s="10" t="n">
        <f aca="false">ABS(1-(($A51/F$12)/Desired_Ratio))</f>
        <v>0.878227552890222</v>
      </c>
      <c r="G51" s="10" t="n">
        <f aca="false">ABS(1-(($A51/G$12)/Desired_Ratio))</f>
        <v>0.836020192151116</v>
      </c>
      <c r="H51" s="10" t="n">
        <f aca="false">ABS(1-(($A51/H$12)/Desired_Ratio))</f>
        <v>0.815619967793881</v>
      </c>
      <c r="I51" s="10" t="n">
        <f aca="false">ABS(1-(($A51/I$12)/Desired_Ratio))</f>
        <v>0.78911456680419</v>
      </c>
      <c r="J51" s="10" t="n">
        <f aca="false">ABS(1-(($A51/J$12)/Desired_Ratio))</f>
        <v>0.750776397515528</v>
      </c>
      <c r="K51" s="10" t="n">
        <f aca="false">ABS(1-(($A51/K$12)/Desired_Ratio))</f>
        <v>0.708074534161491</v>
      </c>
      <c r="L51" s="10" t="n">
        <f aca="false">ABS(1-(($A51/L$12)/Desired_Ratio))</f>
        <v>0.667406092871932</v>
      </c>
      <c r="M51" s="10" t="n">
        <f aca="false">ABS(1-(($A51/M$12)/Desired_Ratio))</f>
        <v>0.634057971014493</v>
      </c>
      <c r="N51" s="10" t="n">
        <f aca="false">ABS(1-(($A51/N$12)/Desired_Ratio))</f>
        <v>0.628629206991189</v>
      </c>
      <c r="O51" s="10" t="n">
        <f aca="false">ABS(1-(($A51/O$12)/Desired_Ratio))</f>
        <v>0.586464049528634</v>
      </c>
      <c r="P51" s="10" t="n">
        <f aca="false">ABS(1-(($A51/P$12)/Desired_Ratio))</f>
        <v>0.551320858558063</v>
      </c>
      <c r="Q51" s="10" t="n">
        <f aca="false">ABS(1-(($A51/Q$12)/Desired_Ratio))</f>
        <v>0.513016639828234</v>
      </c>
      <c r="R51" s="10" t="n">
        <f aca="false">ABS(1-(($A51/R$12)/Desired_Ratio))</f>
        <v>0.485507246376812</v>
      </c>
      <c r="S51" s="10" t="n">
        <f aca="false">ABS(1-(($A51/S$12)/Desired_Ratio))</f>
        <v>0.476558407543217</v>
      </c>
      <c r="T51" s="10" t="n">
        <f aca="false">ABS(1-(($A51/T$12)/Desired_Ratio))</f>
        <v>0.441815856777494</v>
      </c>
      <c r="U51" s="10" t="n">
        <f aca="false">ABS(1-(($A51/U$12)/Desired_Ratio))</f>
        <v>0.408670664667666</v>
      </c>
      <c r="V51" s="10" t="n">
        <f aca="false">ABS(1-(($A51/V$12)/Desired_Ratio))</f>
        <v>0.400621118012423</v>
      </c>
      <c r="W51" s="10" t="n">
        <f aca="false">ABS(1-(($A51/W$12)/Desired_Ratio))</f>
        <v>0.373157958835708</v>
      </c>
      <c r="X51" s="10" t="n">
        <f aca="false">ABS(1-(($A51/X$12)/Desired_Ratio))</f>
        <v>0.361714975845411</v>
      </c>
      <c r="Y51" s="10" t="n">
        <f aca="false">ABS(1-(($A51/Y$12)/Desired_Ratio))</f>
        <v>0.34306134603931</v>
      </c>
      <c r="Z51" s="10" t="n">
        <f aca="false">ABS(1-(($A51/Z$12)/Desired_Ratio))</f>
        <v>0.31074168797954</v>
      </c>
      <c r="AA51" s="10" t="n">
        <f aca="false">ABS(1-(($A51/AA$12)/Desired_Ratio))</f>
        <v>0.279940969463049</v>
      </c>
      <c r="AB51" s="10" t="n">
        <f aca="false">ABS(1-(($A51/AB$12)/Desired_Ratio))</f>
        <v>0.256967670011149</v>
      </c>
      <c r="AC51" s="10" t="n">
        <f aca="false">ABS(1-(($A51/AC$12)/Desired_Ratio))</f>
        <v>0.250554569653949</v>
      </c>
      <c r="AD51" s="10" t="n">
        <f aca="false">ABS(1-(($A51/AD$12)/Desired_Ratio))</f>
        <v>0.219446247025741</v>
      </c>
      <c r="AE51" s="10" t="n">
        <f aca="false">ABS(1-(($A51/AE$12)/Desired_Ratio))</f>
        <v>0.189848037146475</v>
      </c>
      <c r="AF51" s="10" t="n">
        <f aca="false">ABS(1-(($A51/AF$12)/Desired_Ratio))</f>
        <v>0.16165258602926</v>
      </c>
      <c r="AG51" s="10" t="n">
        <f aca="false">ABS(1-(($A51/AG$12)/Desired_Ratio))</f>
        <v>0.140040444893832</v>
      </c>
      <c r="AH51" s="10" t="n">
        <f aca="false">ABS(1-(($A51/AH$12)/Desired_Ratio))</f>
        <v>0.134762479871176</v>
      </c>
      <c r="AI51" s="10" t="n">
        <f aca="false">ABS(1-(($A51/AI$12)/Desired_Ratio))</f>
        <v>0.109089120598072</v>
      </c>
      <c r="AJ51" s="10" t="n">
        <f aca="false">ABS(1-(($A51/AJ$12)/Desired_Ratio))</f>
        <v>0.0821575966983397</v>
      </c>
      <c r="AK51" s="10" t="n">
        <f aca="false">ABS(1-(($A51/AK$12)/Desired_Ratio))</f>
        <v>0.0565029985007497</v>
      </c>
      <c r="AL51" s="10" t="n">
        <f aca="false">ABS(1-(($A51/AL$12)/Desired_Ratio))</f>
        <v>0.0430157261794637</v>
      </c>
      <c r="AM51" s="10" t="n">
        <f aca="false">ABS(1-(($A51/AM$12)/Desired_Ratio))</f>
        <v>0.0320366132723113</v>
      </c>
      <c r="AN51" s="10" t="n">
        <f aca="false">ABS(1-(($A51/AN$12)/Desired_Ratio))</f>
        <v>0.00660655298634061</v>
      </c>
      <c r="AO51" s="10" t="n">
        <f aca="false">ABS(1-(($A51/AO$12)/Desired_Ratio))</f>
        <v>0.0176004182277597</v>
      </c>
      <c r="AP51" s="10" t="n">
        <f aca="false">ABS(1-(($A51/AP$12)/Desired_Ratio))</f>
        <v>0.0387894288150041</v>
      </c>
      <c r="AQ51" s="10" t="n">
        <f aca="false">ABS(1-(($A51/AQ$12)/Desired_Ratio))</f>
        <v>0.040670467114779</v>
      </c>
      <c r="AR51" s="10" t="n">
        <f aca="false">ABS(1-(($A51/AR$12)/Desired_Ratio))</f>
        <v>0.0626818521905393</v>
      </c>
      <c r="AS51" s="10" t="n">
        <f aca="false">ABS(1-(($A51/AS$12)/Desired_Ratio))</f>
        <v>0.0854153147306942</v>
      </c>
      <c r="AT51" s="10" t="n">
        <f aca="false">ABS(1-(($A51/AT$12)/Desired_Ratio))</f>
        <v>0.107072146986616</v>
      </c>
      <c r="AU51" s="10" t="n">
        <f aca="false">ABS(1-(($A51/AU$12)/Desired_Ratio))</f>
        <v>0.124611801242236</v>
      </c>
      <c r="AV51" s="10" t="n">
        <f aca="false">ABS(1-(($A51/AV$12)/Desired_Ratio))</f>
        <v>0.127727061736036</v>
      </c>
      <c r="AW51" s="10" t="n">
        <f aca="false">ABS(1-(($A51/AW$12)/Desired_Ratio))</f>
        <v>0.132358599461331</v>
      </c>
      <c r="AX51" s="10" t="n">
        <f aca="false">ABS(1-(($A51/AX$12)/Desired_Ratio))</f>
        <v>0.151873025425004</v>
      </c>
      <c r="AY51" s="10" t="n">
        <f aca="false">ABS(1-(($A51/AY$12)/Desired_Ratio))</f>
        <v>0.169123065585851</v>
      </c>
      <c r="AZ51" s="10" t="n">
        <f aca="false">ABS(1-(($A51/AZ$12)/Desired_Ratio))</f>
        <v>0.188381802476245</v>
      </c>
      <c r="BA51" s="10" t="n">
        <f aca="false">ABS(1-(($A51/BA$12)/Desired_Ratio))</f>
        <v>0.208049448619793</v>
      </c>
      <c r="BB51" s="10" t="n">
        <f aca="false">ABS(1-(($A51/BB$12)/Desired_Ratio))</f>
        <v>0.209326788218794</v>
      </c>
      <c r="BC51" s="10" t="n">
        <f aca="false">ABS(1-(($A51/BC$12)/Desired_Ratio))</f>
        <v>0.22678644904677</v>
      </c>
      <c r="BD51" s="10" t="n">
        <f aca="false">ABS(1-(($A51/BD$12)/Desired_Ratio))</f>
        <v>0.244657332350774</v>
      </c>
      <c r="BE51" s="10" t="n">
        <f aca="false">ABS(1-(($A51/BE$12)/Desired_Ratio))</f>
        <v>0.262830990519778</v>
      </c>
      <c r="BF51" s="10" t="n">
        <f aca="false">ABS(1-(($A51/BF$12)/Desired_Ratio))</f>
        <v>0.279092071611253</v>
      </c>
      <c r="BG51" s="10" t="n">
        <f aca="false">ABS(1-(($A51/BG$12)/Desired_Ratio))</f>
        <v>0.280150673561897</v>
      </c>
      <c r="BH51" s="10" t="n">
        <f aca="false">ABS(1-(($A51/BH$12)/Desired_Ratio))</f>
        <v>0.297682820480877</v>
      </c>
      <c r="BI51" s="10" t="n">
        <f aca="false">ABS(1-(($A51/BI$12)/Desired_Ratio))</f>
        <v>0.31438127090301</v>
      </c>
      <c r="BJ51" s="10" t="n">
        <f aca="false">ABS(1-(($A51/BJ$12)/Desired_Ratio))</f>
        <v>0.330304110239962</v>
      </c>
      <c r="BK51" s="10" t="n">
        <f aca="false">ABS(1-(($A51/BK$12)/Desired_Ratio))</f>
        <v>0.346376811594203</v>
      </c>
      <c r="BL51" s="10" t="n">
        <f aca="false">ABS(1-(($A51/BL$12)/Desired_Ratio))</f>
        <v>0.361696105072464</v>
      </c>
      <c r="BM51" s="10" t="n">
        <f aca="false">ABS(1-(($A51/BM$12)/Desired_Ratio))</f>
        <v>0.377106237224463</v>
      </c>
      <c r="BN51" s="10" t="n">
        <f aca="false">ABS(1-(($A51/BN$12)/Desired_Ratio))</f>
        <v>0.39178983709138</v>
      </c>
      <c r="BO51" s="10" t="n">
        <f aca="false">ABS(1-(($A51/BO$12)/Desired_Ratio))</f>
        <v>0.402173913043478</v>
      </c>
      <c r="BP51" s="10" t="n">
        <f aca="false">ABS(1-(($A51/BP$12)/Desired_Ratio))</f>
        <v>0.405797101449275</v>
      </c>
      <c r="BQ51" s="10" t="n">
        <f aca="false">ABS(1-(($A51/BQ$12)/Desired_Ratio))</f>
        <v>0.41986107537947</v>
      </c>
      <c r="BR51" s="10" t="n">
        <f aca="false">ABS(1-(($A51/BR$12)/Desired_Ratio))</f>
        <v>0.433929109348328</v>
      </c>
      <c r="BS51" s="10" t="n">
        <f aca="false">ABS(1-(($A51/BS$12)/Desired_Ratio))</f>
        <v>0.447331013185628</v>
      </c>
      <c r="BT51" s="10" t="n">
        <f aca="false">ABS(1-(($A51/BT$12)/Desired_Ratio))</f>
        <v>0.460706940259243</v>
      </c>
      <c r="BU51" s="10" t="n">
        <f aca="false">ABS(1-(($A51/BU$12)/Desired_Ratio))</f>
        <v>0.461299569995222</v>
      </c>
      <c r="BV51" s="10" t="n">
        <f aca="false">ABS(1-(($A51/BV$12)/Desired_Ratio))</f>
        <v>0.473450707514127</v>
      </c>
      <c r="BW51" s="10" t="n">
        <f aca="false">ABS(1-(($A51/BW$12)/Desired_Ratio))</f>
        <v>0.485606095168575</v>
      </c>
      <c r="BX51" s="10" t="n">
        <f aca="false">ABS(1-(($A51/BX$12)/Desired_Ratio))</f>
        <v>0.497728082679971</v>
      </c>
      <c r="BY51" s="10" t="n">
        <f aca="false">ABS(1-(($A51/BY$12)/Desired_Ratio))</f>
        <v>0.509782608695652</v>
      </c>
      <c r="BZ51" s="10" t="n">
        <f aca="false">ABS(1-(($A51/BZ$12)/Desired_Ratio))</f>
        <v>0.519394714407502</v>
      </c>
      <c r="CA51" s="10" t="n">
        <f aca="false">ABS(1-(($A51/CA$12)/Desired_Ratio))</f>
        <v>0.533126293995859</v>
      </c>
      <c r="CB51" s="10" t="n">
        <f aca="false">ABS(1-(($A51/CB$12)/Desired_Ratio))</f>
        <v>0.541852905323039</v>
      </c>
      <c r="CC51" s="10" t="n">
        <f aca="false">ABS(1-(($A51/CC$12)/Desired_Ratio))</f>
        <v>0.554347826086956</v>
      </c>
      <c r="CD51" s="10" t="n">
        <f aca="false">ABS(1-(($A51/CD$12)/Desired_Ratio))</f>
        <v>0.566179299730666</v>
      </c>
      <c r="CE51" s="10" t="n">
        <f aca="false">ABS(1-(($A51/CE$12)/Desired_Ratio))</f>
        <v>0.573724007561437</v>
      </c>
      <c r="CF51" s="10" t="n">
        <f aca="false">ABS(1-(($A51/CF$12)/Desired_Ratio))</f>
        <v>0.584561532792925</v>
      </c>
      <c r="CG51" s="10" t="n">
        <f aca="false">ABS(1-(($A51/CG$12)/Desired_Ratio))</f>
        <v>0.591485507246377</v>
      </c>
      <c r="CH51" s="10" t="n">
        <f aca="false">ABS(1-(($A51/CH$12)/Desired_Ratio))</f>
        <v>0.594861660079051</v>
      </c>
      <c r="CI51" s="10" t="n">
        <f aca="false">ABS(1-(($A51/CI$12)/Desired_Ratio))</f>
        <v>0.604663394109397</v>
      </c>
      <c r="CJ51" s="10" t="n">
        <f aca="false">ABS(1-(($A51/CJ$12)/Desired_Ratio))</f>
        <v>0.614002054091065</v>
      </c>
      <c r="CK51" s="10" t="n">
        <f aca="false">ABS(1-(($A51/CK$12)/Desired_Ratio))</f>
        <v>0.622909698996656</v>
      </c>
      <c r="CL51" s="10" t="n">
        <f aca="false">ABS(1-(($A51/CL$12)/Desired_Ratio))</f>
        <v>0.631415495259889</v>
      </c>
      <c r="CM51" s="10" t="n">
        <f aca="false">ABS(1-(($A51/CM$12)/Desired_Ratio))</f>
        <v>0.642177086639162</v>
      </c>
      <c r="CN51" s="10" t="n">
        <f aca="false">ABS(1-(($A51/CN$12)/Desired_Ratio))</f>
        <v>0.649844720496894</v>
      </c>
      <c r="CO51" s="10" t="n">
        <f aca="false">ABS(1-(($A51/CO$12)/Desired_Ratio))</f>
        <v>0.657190635451505</v>
      </c>
      <c r="CP51" s="10" t="n">
        <f aca="false">ABS(1-(($A51/CP$12)/Desired_Ratio))</f>
        <v>0.666518781425614</v>
      </c>
      <c r="CQ51" s="10" t="n">
        <f aca="false">ABS(1-(($A51/CQ$12)/Desired_Ratio))</f>
        <v>0.673188405797101</v>
      </c>
    </row>
    <row r="52" customFormat="false" ht="12.75" hidden="false" customHeight="false" outlineLevel="0" collapsed="false">
      <c r="A52" s="0" t="n">
        <v>845</v>
      </c>
      <c r="B52" s="10" t="n">
        <f aca="false">ABS(1-(($A52/B$12)/Desired_Ratio))</f>
        <v>1.09208937198068</v>
      </c>
      <c r="C52" s="10" t="n">
        <f aca="false">ABS(1-(($A52/C$12)/Desired_Ratio))</f>
        <v>1.06626110812906</v>
      </c>
      <c r="D52" s="10" t="n">
        <f aca="false">ABS(1-(($A52/D$12)/Desired_Ratio))</f>
        <v>1.0164716838368</v>
      </c>
      <c r="E52" s="10" t="n">
        <f aca="false">ABS(1-(($A52/E$12)/Desired_Ratio))</f>
        <v>0.969025291275931</v>
      </c>
      <c r="F52" s="10" t="n">
        <f aca="false">ABS(1-(($A52/F$12)/Desired_Ratio))</f>
        <v>0.923760342051197</v>
      </c>
      <c r="G52" s="10" t="n">
        <f aca="false">ABS(1-(($A52/G$12)/Desired_Ratio))</f>
        <v>0.8805297725669</v>
      </c>
      <c r="H52" s="10" t="n">
        <f aca="false">ABS(1-(($A52/H$12)/Desired_Ratio))</f>
        <v>0.859634997316157</v>
      </c>
      <c r="I52" s="10" t="n">
        <f aca="false">ABS(1-(($A52/I$12)/Desired_Ratio))</f>
        <v>0.832487041150958</v>
      </c>
      <c r="J52" s="10" t="n">
        <f aca="false">ABS(1-(($A52/J$12)/Desired_Ratio))</f>
        <v>0.793219461697723</v>
      </c>
      <c r="K52" s="10" t="n">
        <f aca="false">ABS(1-(($A52/K$12)/Desired_Ratio))</f>
        <v>0.749482401656315</v>
      </c>
      <c r="L52" s="10" t="n">
        <f aca="false">ABS(1-(($A52/L$12)/Desired_Ratio))</f>
        <v>0.707828058759736</v>
      </c>
      <c r="M52" s="10" t="n">
        <f aca="false">ABS(1-(($A52/M$12)/Desired_Ratio))</f>
        <v>0.673671497584542</v>
      </c>
      <c r="N52" s="10" t="n">
        <f aca="false">ABS(1-(($A52/N$12)/Desired_Ratio))</f>
        <v>0.668111127160672</v>
      </c>
      <c r="O52" s="10" t="n">
        <f aca="false">ABS(1-(($A52/O$12)/Desired_Ratio))</f>
        <v>0.624923784062661</v>
      </c>
      <c r="P52" s="10" t="n">
        <f aca="false">ABS(1-(($A52/P$12)/Desired_Ratio))</f>
        <v>0.588928636947349</v>
      </c>
      <c r="Q52" s="10" t="n">
        <f aca="false">ABS(1-(($A52/Q$12)/Desired_Ratio))</f>
        <v>0.549695831096797</v>
      </c>
      <c r="R52" s="10" t="n">
        <f aca="false">ABS(1-(($A52/R$12)/Desired_Ratio))</f>
        <v>0.521519543258674</v>
      </c>
      <c r="S52" s="10" t="n">
        <f aca="false">ABS(1-(($A52/S$12)/Desired_Ratio))</f>
        <v>0.512353762877598</v>
      </c>
      <c r="T52" s="10" t="n">
        <f aca="false">ABS(1-(($A52/T$12)/Desired_Ratio))</f>
        <v>0.476768968456948</v>
      </c>
      <c r="U52" s="10" t="n">
        <f aca="false">ABS(1-(($A52/U$12)/Desired_Ratio))</f>
        <v>0.442820256538398</v>
      </c>
      <c r="V52" s="10" t="n">
        <f aca="false">ABS(1-(($A52/V$12)/Desired_Ratio))</f>
        <v>0.434575569358178</v>
      </c>
      <c r="W52" s="10" t="n">
        <f aca="false">ABS(1-(($A52/W$12)/Desired_Ratio))</f>
        <v>0.406446636625665</v>
      </c>
      <c r="X52" s="10" t="n">
        <f aca="false">ABS(1-(($A52/X$12)/Desired_Ratio))</f>
        <v>0.394726247987118</v>
      </c>
      <c r="Y52" s="10" t="n">
        <f aca="false">ABS(1-(($A52/Y$12)/Desired_Ratio))</f>
        <v>0.375620408973596</v>
      </c>
      <c r="Z52" s="10" t="n">
        <f aca="false">ABS(1-(($A52/Z$12)/Desired_Ratio))</f>
        <v>0.342517244051771</v>
      </c>
      <c r="AA52" s="10" t="n">
        <f aca="false">ABS(1-(($A52/AA$12)/Desired_Ratio))</f>
        <v>0.310969841450032</v>
      </c>
      <c r="AB52" s="10" t="n">
        <f aca="false">ABS(1-(($A52/AB$12)/Desired_Ratio))</f>
        <v>0.28743961352657</v>
      </c>
      <c r="AC52" s="10" t="n">
        <f aca="false">ABS(1-(($A52/AC$12)/Desired_Ratio))</f>
        <v>0.280871044069802</v>
      </c>
      <c r="AD52" s="10" t="n">
        <f aca="false">ABS(1-(($A52/AD$12)/Desired_Ratio))</f>
        <v>0.249008580286971</v>
      </c>
      <c r="AE52" s="10" t="n">
        <f aca="false">ABS(1-(($A52/AE$12)/Desired_Ratio))</f>
        <v>0.218692838046996</v>
      </c>
      <c r="AF52" s="10" t="n">
        <f aca="false">ABS(1-(($A52/AF$12)/Desired_Ratio))</f>
        <v>0.189813860842091</v>
      </c>
      <c r="AG52" s="10" t="n">
        <f aca="false">ABS(1-(($A52/AG$12)/Desired_Ratio))</f>
        <v>0.167677789012471</v>
      </c>
      <c r="AH52" s="10" t="n">
        <f aca="false">ABS(1-(($A52/AH$12)/Desired_Ratio))</f>
        <v>0.162271873322598</v>
      </c>
      <c r="AI52" s="10" t="n">
        <f aca="false">ABS(1-(($A52/AI$12)/Desired_Ratio))</f>
        <v>0.135976129582268</v>
      </c>
      <c r="AJ52" s="10" t="n">
        <f aca="false">ABS(1-(($A52/AJ$12)/Desired_Ratio))</f>
        <v>0.108391720254663</v>
      </c>
      <c r="AK52" s="10" t="n">
        <f aca="false">ABS(1-(($A52/AK$12)/Desired_Ratio))</f>
        <v>0.0821151924037982</v>
      </c>
      <c r="AL52" s="10" t="n">
        <f aca="false">ABS(1-(($A52/AL$12)/Desired_Ratio))</f>
        <v>0.0683009559050263</v>
      </c>
      <c r="AM52" s="10" t="n">
        <f aca="false">ABS(1-(($A52/AM$12)/Desired_Ratio))</f>
        <v>0.0570556826849735</v>
      </c>
      <c r="AN52" s="10" t="n">
        <f aca="false">ABS(1-(($A52/AN$12)/Desired_Ratio))</f>
        <v>0.0310091360890399</v>
      </c>
      <c r="AO52" s="10" t="n">
        <f aca="false">ABS(1-(($A52/AO$12)/Desired_Ratio))</f>
        <v>0.00621532920914314</v>
      </c>
      <c r="AP52" s="10" t="n">
        <f aca="false">ABS(1-(($A52/AP$12)/Desired_Ratio))</f>
        <v>0.0154873543620344</v>
      </c>
      <c r="AQ52" s="10" t="n">
        <f aca="false">ABS(1-(($A52/AQ$12)/Desired_Ratio))</f>
        <v>0.0174139935902888</v>
      </c>
      <c r="AR52" s="10" t="n">
        <f aca="false">ABS(1-(($A52/AR$12)/Desired_Ratio))</f>
        <v>0.0399589880012191</v>
      </c>
      <c r="AS52" s="10" t="n">
        <f aca="false">ABS(1-(($A52/AS$12)/Desired_Ratio))</f>
        <v>0.0632435647847717</v>
      </c>
      <c r="AT52" s="10" t="n">
        <f aca="false">ABS(1-(($A52/AT$12)/Desired_Ratio))</f>
        <v>0.0854254111559883</v>
      </c>
      <c r="AU52" s="10" t="n">
        <f aca="false">ABS(1-(($A52/AU$12)/Desired_Ratio))</f>
        <v>0.103390269151139</v>
      </c>
      <c r="AV52" s="10" t="n">
        <f aca="false">ABS(1-(($A52/AV$12)/Desired_Ratio))</f>
        <v>0.106581051111455</v>
      </c>
      <c r="AW52" s="10" t="n">
        <f aca="false">ABS(1-(($A52/AW$12)/Desired_Ratio))</f>
        <v>0.111324868539182</v>
      </c>
      <c r="AX52" s="10" t="n">
        <f aca="false">ABS(1-(($A52/AX$12)/Desired_Ratio))</f>
        <v>0.131312371495913</v>
      </c>
      <c r="AY52" s="10" t="n">
        <f aca="false">ABS(1-(($A52/AY$12)/Desired_Ratio))</f>
        <v>0.148980594448538</v>
      </c>
      <c r="AZ52" s="10" t="n">
        <f aca="false">ABS(1-(($A52/AZ$12)/Desired_Ratio))</f>
        <v>0.168706209809003</v>
      </c>
      <c r="BA52" s="10" t="n">
        <f aca="false">ABS(1-(($A52/BA$12)/Desired_Ratio))</f>
        <v>0.188850647374213</v>
      </c>
      <c r="BB52" s="10" t="n">
        <f aca="false">ABS(1-(($A52/BB$12)/Desired_Ratio))</f>
        <v>0.190158952781674</v>
      </c>
      <c r="BC52" s="10" t="n">
        <f aca="false">ABS(1-(($A52/BC$12)/Desired_Ratio))</f>
        <v>0.20804187811457</v>
      </c>
      <c r="BD52" s="10" t="n">
        <f aca="false">ABS(1-(($A52/BD$12)/Desired_Ratio))</f>
        <v>0.226345994953217</v>
      </c>
      <c r="BE52" s="10" t="n">
        <f aca="false">ABS(1-(($A52/BE$12)/Desired_Ratio))</f>
        <v>0.24496022665359</v>
      </c>
      <c r="BF52" s="10" t="n">
        <f aca="false">ABS(1-(($A52/BF$12)/Desired_Ratio))</f>
        <v>0.261615515771526</v>
      </c>
      <c r="BG52" s="10" t="n">
        <f aca="false">ABS(1-(($A52/BG$12)/Desired_Ratio))</f>
        <v>0.262699780799761</v>
      </c>
      <c r="BH52" s="10" t="n">
        <f aca="false">ABS(1-(($A52/BH$12)/Desired_Ratio))</f>
        <v>0.280656949462232</v>
      </c>
      <c r="BI52" s="10" t="n">
        <f aca="false">ABS(1-(($A52/BI$12)/Desired_Ratio))</f>
        <v>0.297760210803689</v>
      </c>
      <c r="BJ52" s="10" t="n">
        <f aca="false">ABS(1-(($A52/BJ$12)/Desired_Ratio))</f>
        <v>0.314069058366991</v>
      </c>
      <c r="BK52" s="10" t="n">
        <f aca="false">ABS(1-(($A52/BK$12)/Desired_Ratio))</f>
        <v>0.330531400966183</v>
      </c>
      <c r="BL52" s="10" t="n">
        <f aca="false">ABS(1-(($A52/BL$12)/Desired_Ratio))</f>
        <v>0.346222071256039</v>
      </c>
      <c r="BM52" s="10" t="n">
        <f aca="false">ABS(1-(($A52/BM$12)/Desired_Ratio))</f>
        <v>0.362005782369298</v>
      </c>
      <c r="BN52" s="10" t="n">
        <f aca="false">ABS(1-(($A52/BN$12)/Desired_Ratio))</f>
        <v>0.377045348293595</v>
      </c>
      <c r="BO52" s="10" t="n">
        <f aca="false">ABS(1-(($A52/BO$12)/Desired_Ratio))</f>
        <v>0.38768115942029</v>
      </c>
      <c r="BP52" s="10" t="n">
        <f aca="false">ABS(1-(($A52/BP$12)/Desired_Ratio))</f>
        <v>0.39139218269653</v>
      </c>
      <c r="BQ52" s="10" t="n">
        <f aca="false">ABS(1-(($A52/BQ$12)/Desired_Ratio))</f>
        <v>0.405797101449275</v>
      </c>
      <c r="BR52" s="10" t="n">
        <f aca="false">ABS(1-(($A52/BR$12)/Desired_Ratio))</f>
        <v>0.420206178665863</v>
      </c>
      <c r="BS52" s="10" t="n">
        <f aca="false">ABS(1-(($A52/BS$12)/Desired_Ratio))</f>
        <v>0.433932977141643</v>
      </c>
      <c r="BT52" s="10" t="n">
        <f aca="false">ABS(1-(($A52/BT$12)/Desired_Ratio))</f>
        <v>0.447633169114013</v>
      </c>
      <c r="BU52" s="10" t="n">
        <f aca="false">ABS(1-(($A52/BU$12)/Desired_Ratio))</f>
        <v>0.44824016563147</v>
      </c>
      <c r="BV52" s="10" t="n">
        <f aca="false">ABS(1-(($A52/BV$12)/Desired_Ratio))</f>
        <v>0.460685876181136</v>
      </c>
      <c r="BW52" s="10" t="n">
        <f aca="false">ABS(1-(($A52/BW$12)/Desired_Ratio))</f>
        <v>0.473135939899935</v>
      </c>
      <c r="BX52" s="10" t="n">
        <f aca="false">ABS(1-(($A52/BX$12)/Desired_Ratio))</f>
        <v>0.485551793775244</v>
      </c>
      <c r="BY52" s="10" t="n">
        <f aca="false">ABS(1-(($A52/BY$12)/Desired_Ratio))</f>
        <v>0.497898550724638</v>
      </c>
      <c r="BZ52" s="10" t="n">
        <f aca="false">ABS(1-(($A52/BZ$12)/Desired_Ratio))</f>
        <v>0.507743677181017</v>
      </c>
      <c r="CA52" s="10" t="n">
        <f aca="false">ABS(1-(($A52/CA$12)/Desired_Ratio))</f>
        <v>0.521808143547274</v>
      </c>
      <c r="CB52" s="10" t="n">
        <f aca="false">ABS(1-(($A52/CB$12)/Desired_Ratio))</f>
        <v>0.530746309088446</v>
      </c>
      <c r="CC52" s="10" t="n">
        <f aca="false">ABS(1-(($A52/CC$12)/Desired_Ratio))</f>
        <v>0.543544137022398</v>
      </c>
      <c r="CD52" s="10" t="n">
        <f aca="false">ABS(1-(($A52/CD$12)/Desired_Ratio))</f>
        <v>0.555662434269591</v>
      </c>
      <c r="CE52" s="10" t="n">
        <f aca="false">ABS(1-(($A52/CE$12)/Desired_Ratio))</f>
        <v>0.563390044108381</v>
      </c>
      <c r="CF52" s="10" t="n">
        <f aca="false">ABS(1-(($A52/CF$12)/Desired_Ratio))</f>
        <v>0.574490297224269</v>
      </c>
      <c r="CG52" s="10" t="n">
        <f aca="false">ABS(1-(($A52/CG$12)/Desired_Ratio))</f>
        <v>0.581582125603865</v>
      </c>
      <c r="CH52" s="10" t="n">
        <f aca="false">ABS(1-(($A52/CH$12)/Desired_Ratio))</f>
        <v>0.585040124565816</v>
      </c>
      <c r="CI52" s="10" t="n">
        <f aca="false">ABS(1-(($A52/CI$12)/Desired_Ratio))</f>
        <v>0.595079476390837</v>
      </c>
      <c r="CJ52" s="10" t="n">
        <f aca="false">ABS(1-(($A52/CJ$12)/Desired_Ratio))</f>
        <v>0.604644528129636</v>
      </c>
      <c r="CK52" s="10" t="n">
        <f aca="false">ABS(1-(($A52/CK$12)/Desired_Ratio))</f>
        <v>0.613768115942029</v>
      </c>
      <c r="CL52" s="10" t="n">
        <f aca="false">ABS(1-(($A52/CL$12)/Desired_Ratio))</f>
        <v>0.622480113326795</v>
      </c>
      <c r="CM52" s="10" t="n">
        <f aca="false">ABS(1-(($A52/CM$12)/Desired_Ratio))</f>
        <v>0.633502591769809</v>
      </c>
      <c r="CN52" s="10" t="n">
        <f aca="false">ABS(1-(($A52/CN$12)/Desired_Ratio))</f>
        <v>0.641356107660456</v>
      </c>
      <c r="CO52" s="10" t="n">
        <f aca="false">ABS(1-(($A52/CO$12)/Desired_Ratio))</f>
        <v>0.648880105401845</v>
      </c>
      <c r="CP52" s="10" t="n">
        <f aca="false">ABS(1-(($A52/CP$12)/Desired_Ratio))</f>
        <v>0.658434388248053</v>
      </c>
      <c r="CQ52" s="10" t="n">
        <f aca="false">ABS(1-(($A52/CQ$12)/Desired_Ratio))</f>
        <v>0.665265700483092</v>
      </c>
    </row>
    <row r="53" customFormat="false" ht="12.75" hidden="false" customHeight="false" outlineLevel="0" collapsed="false">
      <c r="A53" s="0" t="n">
        <v>866</v>
      </c>
      <c r="B53" s="10" t="n">
        <f aca="false">ABS(1-(($A53/B$12)/Desired_Ratio))</f>
        <v>1.14408212560387</v>
      </c>
      <c r="C53" s="10" t="n">
        <f aca="false">ABS(1-(($A53/C$12)/Desired_Ratio))</f>
        <v>1.11761197590505</v>
      </c>
      <c r="D53" s="10" t="n">
        <f aca="false">ABS(1-(($A53/D$12)/Desired_Ratio))</f>
        <v>1.06658518130493</v>
      </c>
      <c r="E53" s="10" t="n">
        <f aca="false">ABS(1-(($A53/E$12)/Desired_Ratio))</f>
        <v>1.01795964762717</v>
      </c>
      <c r="F53" s="10" t="n">
        <f aca="false">ABS(1-(($A53/F$12)/Desired_Ratio))</f>
        <v>0.971569770670221</v>
      </c>
      <c r="G53" s="10" t="n">
        <f aca="false">ABS(1-(($A53/G$12)/Desired_Ratio))</f>
        <v>0.927264832003474</v>
      </c>
      <c r="H53" s="10" t="n">
        <f aca="false">ABS(1-(($A53/H$12)/Desired_Ratio))</f>
        <v>0.905850778314547</v>
      </c>
      <c r="I53" s="10" t="n">
        <f aca="false">ABS(1-(($A53/I$12)/Desired_Ratio))</f>
        <v>0.878028139215064</v>
      </c>
      <c r="J53" s="10" t="n">
        <f aca="false">ABS(1-(($A53/J$12)/Desired_Ratio))</f>
        <v>0.837784679089027</v>
      </c>
      <c r="K53" s="10" t="n">
        <f aca="false">ABS(1-(($A53/K$12)/Desired_Ratio))</f>
        <v>0.79296066252588</v>
      </c>
      <c r="L53" s="10" t="n">
        <f aca="false">ABS(1-(($A53/L$12)/Desired_Ratio))</f>
        <v>0.750271122941931</v>
      </c>
      <c r="M53" s="10" t="n">
        <f aca="false">ABS(1-(($A53/M$12)/Desired_Ratio))</f>
        <v>0.715265700483092</v>
      </c>
      <c r="N53" s="10" t="n">
        <f aca="false">ABS(1-(($A53/N$12)/Desired_Ratio))</f>
        <v>0.70956714333863</v>
      </c>
      <c r="O53" s="10" t="n">
        <f aca="false">ABS(1-(($A53/O$12)/Desired_Ratio))</f>
        <v>0.66530650532339</v>
      </c>
      <c r="P53" s="10" t="n">
        <f aca="false">ABS(1-(($A53/P$12)/Desired_Ratio))</f>
        <v>0.6284168042561</v>
      </c>
      <c r="Q53" s="10" t="n">
        <f aca="false">ABS(1-(($A53/Q$12)/Desired_Ratio))</f>
        <v>0.588208981928789</v>
      </c>
      <c r="R53" s="10" t="n">
        <f aca="false">ABS(1-(($A53/R$12)/Desired_Ratio))</f>
        <v>0.559332454984629</v>
      </c>
      <c r="S53" s="10" t="n">
        <f aca="false">ABS(1-(($A53/S$12)/Desired_Ratio))</f>
        <v>0.549938885978698</v>
      </c>
      <c r="T53" s="10" t="n">
        <f aca="false">ABS(1-(($A53/T$12)/Desired_Ratio))</f>
        <v>0.513469735720375</v>
      </c>
      <c r="U53" s="10" t="n">
        <f aca="false">ABS(1-(($A53/U$12)/Desired_Ratio))</f>
        <v>0.478677328002666</v>
      </c>
      <c r="V53" s="10" t="n">
        <f aca="false">ABS(1-(($A53/V$12)/Desired_Ratio))</f>
        <v>0.470227743271222</v>
      </c>
      <c r="W53" s="10" t="n">
        <f aca="false">ABS(1-(($A53/W$12)/Desired_Ratio))</f>
        <v>0.441399748305119</v>
      </c>
      <c r="X53" s="10" t="n">
        <f aca="false">ABS(1-(($A53/X$12)/Desired_Ratio))</f>
        <v>0.42938808373591</v>
      </c>
      <c r="Y53" s="10" t="n">
        <f aca="false">ABS(1-(($A53/Y$12)/Desired_Ratio))</f>
        <v>0.409807425054596</v>
      </c>
      <c r="Z53" s="10" t="n">
        <f aca="false">ABS(1-(($A53/Z$12)/Desired_Ratio))</f>
        <v>0.375881577927614</v>
      </c>
      <c r="AA53" s="10" t="n">
        <f aca="false">ABS(1-(($A53/AA$12)/Desired_Ratio))</f>
        <v>0.343550157036365</v>
      </c>
      <c r="AB53" s="10" t="n">
        <f aca="false">ABS(1-(($A53/AB$12)/Desired_Ratio))</f>
        <v>0.319435154217763</v>
      </c>
      <c r="AC53" s="10" t="n">
        <f aca="false">ABS(1-(($A53/AC$12)/Desired_Ratio))</f>
        <v>0.312703342206448</v>
      </c>
      <c r="AD53" s="10" t="n">
        <f aca="false">ABS(1-(($A53/AD$12)/Desired_Ratio))</f>
        <v>0.280049030211263</v>
      </c>
      <c r="AE53" s="10" t="n">
        <f aca="false">ABS(1-(($A53/AE$12)/Desired_Ratio))</f>
        <v>0.248979878992543</v>
      </c>
      <c r="AF53" s="10" t="n">
        <f aca="false">ABS(1-(($A53/AF$12)/Desired_Ratio))</f>
        <v>0.219383199395563</v>
      </c>
      <c r="AG53" s="10" t="n">
        <f aca="false">ABS(1-(($A53/AG$12)/Desired_Ratio))</f>
        <v>0.196697000337041</v>
      </c>
      <c r="AH53" s="10" t="n">
        <f aca="false">ABS(1-(($A53/AH$12)/Desired_Ratio))</f>
        <v>0.191156736446592</v>
      </c>
      <c r="AI53" s="10" t="n">
        <f aca="false">ABS(1-(($A53/AI$12)/Desired_Ratio))</f>
        <v>0.164207489015673</v>
      </c>
      <c r="AJ53" s="10" t="n">
        <f aca="false">ABS(1-(($A53/AJ$12)/Desired_Ratio))</f>
        <v>0.135937549988803</v>
      </c>
      <c r="AK53" s="10" t="n">
        <f aca="false">ABS(1-(($A53/AK$12)/Desired_Ratio))</f>
        <v>0.109007996001999</v>
      </c>
      <c r="AL53" s="10" t="n">
        <f aca="false">ABS(1-(($A53/AL$12)/Desired_Ratio))</f>
        <v>0.0948504471168674</v>
      </c>
      <c r="AM53" s="10" t="n">
        <f aca="false">ABS(1-(($A53/AM$12)/Desired_Ratio))</f>
        <v>0.0833257055682686</v>
      </c>
      <c r="AN53" s="10" t="n">
        <f aca="false">ABS(1-(($A53/AN$12)/Desired_Ratio))</f>
        <v>0.056631848346874</v>
      </c>
      <c r="AO53" s="10" t="n">
        <f aca="false">ABS(1-(($A53/AO$12)/Desired_Ratio))</f>
        <v>0.031221864017891</v>
      </c>
      <c r="AP53" s="10" t="n">
        <f aca="false">ABS(1-(($A53/AP$12)/Desired_Ratio))</f>
        <v>0.00897982381358364</v>
      </c>
      <c r="AQ53" s="10" t="n">
        <f aca="false">ABS(1-(($A53/AQ$12)/Desired_Ratio))</f>
        <v>0.00700530361042584</v>
      </c>
      <c r="AR53" s="10" t="n">
        <f aca="false">ABS(1-(($A53/AR$12)/Desired_Ratio))</f>
        <v>0.0160999806024329</v>
      </c>
      <c r="AS53" s="10" t="n">
        <f aca="false">ABS(1-(($A53/AS$12)/Desired_Ratio))</f>
        <v>0.0399632273415529</v>
      </c>
      <c r="AT53" s="10" t="n">
        <f aca="false">ABS(1-(($A53/AT$12)/Desired_Ratio))</f>
        <v>0.0626963385338294</v>
      </c>
      <c r="AU53" s="10" t="n">
        <f aca="false">ABS(1-(($A53/AU$12)/Desired_Ratio))</f>
        <v>0.0811076604554863</v>
      </c>
      <c r="AV53" s="10" t="n">
        <f aca="false">ABS(1-(($A53/AV$12)/Desired_Ratio))</f>
        <v>0.0843777399556448</v>
      </c>
      <c r="AW53" s="10" t="n">
        <f aca="false">ABS(1-(($A53/AW$12)/Desired_Ratio))</f>
        <v>0.0892394510709246</v>
      </c>
      <c r="AX53" s="10" t="n">
        <f aca="false">ABS(1-(($A53/AX$12)/Desired_Ratio))</f>
        <v>0.109723684870367</v>
      </c>
      <c r="AY53" s="10" t="n">
        <f aca="false">ABS(1-(($A53/AY$12)/Desired_Ratio))</f>
        <v>0.12783099975436</v>
      </c>
      <c r="AZ53" s="10" t="n">
        <f aca="false">ABS(1-(($A53/AZ$12)/Desired_Ratio))</f>
        <v>0.148046837508398</v>
      </c>
      <c r="BA53" s="10" t="n">
        <f aca="false">ABS(1-(($A53/BA$12)/Desired_Ratio))</f>
        <v>0.168691906066353</v>
      </c>
      <c r="BB53" s="10" t="n">
        <f aca="false">ABS(1-(($A53/BB$12)/Desired_Ratio))</f>
        <v>0.170032725572697</v>
      </c>
      <c r="BC53" s="10" t="n">
        <f aca="false">ABS(1-(($A53/BC$12)/Desired_Ratio))</f>
        <v>0.188360078635761</v>
      </c>
      <c r="BD53" s="10" t="n">
        <f aca="false">ABS(1-(($A53/BD$12)/Desired_Ratio))</f>
        <v>0.207119090685782</v>
      </c>
      <c r="BE53" s="10" t="n">
        <f aca="false">ABS(1-(($A53/BE$12)/Desired_Ratio))</f>
        <v>0.226195924594094</v>
      </c>
      <c r="BF53" s="10" t="n">
        <f aca="false">ABS(1-(($A53/BF$12)/Desired_Ratio))</f>
        <v>0.243265132139812</v>
      </c>
      <c r="BG53" s="10" t="n">
        <f aca="false">ABS(1-(($A53/BG$12)/Desired_Ratio))</f>
        <v>0.244376343399519</v>
      </c>
      <c r="BH53" s="10" t="n">
        <f aca="false">ABS(1-(($A53/BH$12)/Desired_Ratio))</f>
        <v>0.262779784892654</v>
      </c>
      <c r="BI53" s="10" t="n">
        <f aca="false">ABS(1-(($A53/BI$12)/Desired_Ratio))</f>
        <v>0.280308097699402</v>
      </c>
      <c r="BJ53" s="10" t="n">
        <f aca="false">ABS(1-(($A53/BJ$12)/Desired_Ratio))</f>
        <v>0.297022253900372</v>
      </c>
      <c r="BK53" s="10" t="n">
        <f aca="false">ABS(1-(($A53/BK$12)/Desired_Ratio))</f>
        <v>0.313893719806763</v>
      </c>
      <c r="BL53" s="10" t="n">
        <f aca="false">ABS(1-(($A53/BL$12)/Desired_Ratio))</f>
        <v>0.329974335748792</v>
      </c>
      <c r="BM53" s="10" t="n">
        <f aca="false">ABS(1-(($A53/BM$12)/Desired_Ratio))</f>
        <v>0.346150304771375</v>
      </c>
      <c r="BN53" s="10" t="n">
        <f aca="false">ABS(1-(($A53/BN$12)/Desired_Ratio))</f>
        <v>0.361563635055921</v>
      </c>
      <c r="BO53" s="10" t="n">
        <f aca="false">ABS(1-(($A53/BO$12)/Desired_Ratio))</f>
        <v>0.372463768115942</v>
      </c>
      <c r="BP53" s="10" t="n">
        <f aca="false">ABS(1-(($A53/BP$12)/Desired_Ratio))</f>
        <v>0.376267018006148</v>
      </c>
      <c r="BQ53" s="10" t="n">
        <f aca="false">ABS(1-(($A53/BQ$12)/Desired_Ratio))</f>
        <v>0.391029928822571</v>
      </c>
      <c r="BR53" s="10" t="n">
        <f aca="false">ABS(1-(($A53/BR$12)/Desired_Ratio))</f>
        <v>0.405797101449275</v>
      </c>
      <c r="BS53" s="10" t="n">
        <f aca="false">ABS(1-(($A53/BS$12)/Desired_Ratio))</f>
        <v>0.419865039295459</v>
      </c>
      <c r="BT53" s="10" t="n">
        <f aca="false">ABS(1-(($A53/BT$12)/Desired_Ratio))</f>
        <v>0.433905709411521</v>
      </c>
      <c r="BU53" s="10" t="n">
        <f aca="false">ABS(1-(($A53/BU$12)/Desired_Ratio))</f>
        <v>0.43452779104953</v>
      </c>
      <c r="BV53" s="10" t="n">
        <f aca="false">ABS(1-(($A53/BV$12)/Desired_Ratio))</f>
        <v>0.447282803281496</v>
      </c>
      <c r="BW53" s="10" t="n">
        <f aca="false">ABS(1-(($A53/BW$12)/Desired_Ratio))</f>
        <v>0.460042276867862</v>
      </c>
      <c r="BX53" s="10" t="n">
        <f aca="false">ABS(1-(($A53/BX$12)/Desired_Ratio))</f>
        <v>0.472766690425279</v>
      </c>
      <c r="BY53" s="10" t="n">
        <f aca="false">ABS(1-(($A53/BY$12)/Desired_Ratio))</f>
        <v>0.485420289855072</v>
      </c>
      <c r="BZ53" s="10" t="n">
        <f aca="false">ABS(1-(($A53/BZ$12)/Desired_Ratio))</f>
        <v>0.495510088093208</v>
      </c>
      <c r="CA53" s="10" t="n">
        <f aca="false">ABS(1-(($A53/CA$12)/Desired_Ratio))</f>
        <v>0.50992408557626</v>
      </c>
      <c r="CB53" s="10" t="n">
        <f aca="false">ABS(1-(($A53/CB$12)/Desired_Ratio))</f>
        <v>0.519084383042124</v>
      </c>
      <c r="CC53" s="10" t="n">
        <f aca="false">ABS(1-(($A53/CC$12)/Desired_Ratio))</f>
        <v>0.532200263504611</v>
      </c>
      <c r="CD53" s="10" t="n">
        <f aca="false">ABS(1-(($A53/CD$12)/Desired_Ratio))</f>
        <v>0.544619725535462</v>
      </c>
      <c r="CE53" s="10" t="n">
        <f aca="false">ABS(1-(($A53/CE$12)/Desired_Ratio))</f>
        <v>0.552539382482672</v>
      </c>
      <c r="CF53" s="10" t="n">
        <f aca="false">ABS(1-(($A53/CF$12)/Desired_Ratio))</f>
        <v>0.56391549987718</v>
      </c>
      <c r="CG53" s="10" t="n">
        <f aca="false">ABS(1-(($A53/CG$12)/Desired_Ratio))</f>
        <v>0.571183574879227</v>
      </c>
      <c r="CH53" s="10" t="n">
        <f aca="false">ABS(1-(($A53/CH$12)/Desired_Ratio))</f>
        <v>0.574727512276919</v>
      </c>
      <c r="CI53" s="10" t="n">
        <f aca="false">ABS(1-(($A53/CI$12)/Desired_Ratio))</f>
        <v>0.585016362786349</v>
      </c>
      <c r="CJ53" s="10" t="n">
        <f aca="false">ABS(1-(($A53/CJ$12)/Desired_Ratio))</f>
        <v>0.594819125870136</v>
      </c>
      <c r="CK53" s="10" t="n">
        <f aca="false">ABS(1-(($A53/CK$12)/Desired_Ratio))</f>
        <v>0.604169453734671</v>
      </c>
      <c r="CL53" s="10" t="n">
        <f aca="false">ABS(1-(($A53/CL$12)/Desired_Ratio))</f>
        <v>0.613097962297047</v>
      </c>
      <c r="CM53" s="10" t="n">
        <f aca="false">ABS(1-(($A53/CM$12)/Desired_Ratio))</f>
        <v>0.624394372156987</v>
      </c>
      <c r="CN53" s="10" t="n">
        <f aca="false">ABS(1-(($A53/CN$12)/Desired_Ratio))</f>
        <v>0.632443064182195</v>
      </c>
      <c r="CO53" s="10" t="n">
        <f aca="false">ABS(1-(($A53/CO$12)/Desired_Ratio))</f>
        <v>0.640154048849701</v>
      </c>
      <c r="CP53" s="10" t="n">
        <f aca="false">ABS(1-(($A53/CP$12)/Desired_Ratio))</f>
        <v>0.649945775411614</v>
      </c>
      <c r="CQ53" s="10" t="n">
        <f aca="false">ABS(1-(($A53/CQ$12)/Desired_Ratio))</f>
        <v>0.656946859903382</v>
      </c>
    </row>
    <row r="54" customFormat="false" ht="12.75" hidden="false" customHeight="false" outlineLevel="0" collapsed="false">
      <c r="A54" s="0" t="n">
        <v>887</v>
      </c>
      <c r="B54" s="10" t="n">
        <f aca="false">ABS(1-(($A54/B$12)/Desired_Ratio))</f>
        <v>1.19607487922705</v>
      </c>
      <c r="C54" s="10" t="n">
        <f aca="false">ABS(1-(($A54/C$12)/Desired_Ratio))</f>
        <v>1.16896284368104</v>
      </c>
      <c r="D54" s="10" t="n">
        <f aca="false">ABS(1-(($A54/D$12)/Desired_Ratio))</f>
        <v>1.11669867877306</v>
      </c>
      <c r="E54" s="10" t="n">
        <f aca="false">ABS(1-(($A54/E$12)/Desired_Ratio))</f>
        <v>1.0668940039784</v>
      </c>
      <c r="F54" s="10" t="n">
        <f aca="false">ABS(1-(($A54/F$12)/Desired_Ratio))</f>
        <v>1.01937919928924</v>
      </c>
      <c r="G54" s="10" t="n">
        <f aca="false">ABS(1-(($A54/G$12)/Desired_Ratio))</f>
        <v>0.973999891440048</v>
      </c>
      <c r="H54" s="10" t="n">
        <f aca="false">ABS(1-(($A54/H$12)/Desired_Ratio))</f>
        <v>0.952066559312937</v>
      </c>
      <c r="I54" s="10" t="n">
        <f aca="false">ABS(1-(($A54/I$12)/Desired_Ratio))</f>
        <v>0.923569237279171</v>
      </c>
      <c r="J54" s="10" t="n">
        <f aca="false">ABS(1-(($A54/J$12)/Desired_Ratio))</f>
        <v>0.882349896480332</v>
      </c>
      <c r="K54" s="10" t="n">
        <f aca="false">ABS(1-(($A54/K$12)/Desired_Ratio))</f>
        <v>0.836438923395446</v>
      </c>
      <c r="L54" s="10" t="n">
        <f aca="false">ABS(1-(($A54/L$12)/Desired_Ratio))</f>
        <v>0.792714187124125</v>
      </c>
      <c r="M54" s="10" t="n">
        <f aca="false">ABS(1-(($A54/M$12)/Desired_Ratio))</f>
        <v>0.756859903381643</v>
      </c>
      <c r="N54" s="10" t="n">
        <f aca="false">ABS(1-(($A54/N$12)/Desired_Ratio))</f>
        <v>0.751023159516588</v>
      </c>
      <c r="O54" s="10" t="n">
        <f aca="false">ABS(1-(($A54/O$12)/Desired_Ratio))</f>
        <v>0.705689226584119</v>
      </c>
      <c r="P54" s="10" t="n">
        <f aca="false">ABS(1-(($A54/P$12)/Desired_Ratio))</f>
        <v>0.667904971564851</v>
      </c>
      <c r="Q54" s="10" t="n">
        <f aca="false">ABS(1-(($A54/Q$12)/Desired_Ratio))</f>
        <v>0.62672213276078</v>
      </c>
      <c r="R54" s="10" t="n">
        <f aca="false">ABS(1-(($A54/R$12)/Desired_Ratio))</f>
        <v>0.597145366710584</v>
      </c>
      <c r="S54" s="10" t="n">
        <f aca="false">ABS(1-(($A54/S$12)/Desired_Ratio))</f>
        <v>0.587524009079798</v>
      </c>
      <c r="T54" s="10" t="n">
        <f aca="false">ABS(1-(($A54/T$12)/Desired_Ratio))</f>
        <v>0.550170502983802</v>
      </c>
      <c r="U54" s="10" t="n">
        <f aca="false">ABS(1-(($A54/U$12)/Desired_Ratio))</f>
        <v>0.514534399466933</v>
      </c>
      <c r="V54" s="10" t="n">
        <f aca="false">ABS(1-(($A54/V$12)/Desired_Ratio))</f>
        <v>0.505879917184265</v>
      </c>
      <c r="W54" s="10" t="n">
        <f aca="false">ABS(1-(($A54/W$12)/Desired_Ratio))</f>
        <v>0.476352859984574</v>
      </c>
      <c r="X54" s="10" t="n">
        <f aca="false">ABS(1-(($A54/X$12)/Desired_Ratio))</f>
        <v>0.464049919484702</v>
      </c>
      <c r="Y54" s="10" t="n">
        <f aca="false">ABS(1-(($A54/Y$12)/Desired_Ratio))</f>
        <v>0.443994441135597</v>
      </c>
      <c r="Z54" s="10" t="n">
        <f aca="false">ABS(1-(($A54/Z$12)/Desired_Ratio))</f>
        <v>0.409245911803457</v>
      </c>
      <c r="AA54" s="10" t="n">
        <f aca="false">ABS(1-(($A54/AA$12)/Desired_Ratio))</f>
        <v>0.376130472622697</v>
      </c>
      <c r="AB54" s="10" t="n">
        <f aca="false">ABS(1-(($A54/AB$12)/Desired_Ratio))</f>
        <v>0.351430694908956</v>
      </c>
      <c r="AC54" s="10" t="n">
        <f aca="false">ABS(1-(($A54/AC$12)/Desired_Ratio))</f>
        <v>0.344535640343094</v>
      </c>
      <c r="AD54" s="10" t="n">
        <f aca="false">ABS(1-(($A54/AD$12)/Desired_Ratio))</f>
        <v>0.311089480135554</v>
      </c>
      <c r="AE54" s="10" t="n">
        <f aca="false">ABS(1-(($A54/AE$12)/Desired_Ratio))</f>
        <v>0.27926691993809</v>
      </c>
      <c r="AF54" s="10" t="n">
        <f aca="false">ABS(1-(($A54/AF$12)/Desired_Ratio))</f>
        <v>0.248952537949035</v>
      </c>
      <c r="AG54" s="10" t="n">
        <f aca="false">ABS(1-(($A54/AG$12)/Desired_Ratio))</f>
        <v>0.225716211661611</v>
      </c>
      <c r="AH54" s="10" t="n">
        <f aca="false">ABS(1-(($A54/AH$12)/Desired_Ratio))</f>
        <v>0.220041599570585</v>
      </c>
      <c r="AI54" s="10" t="n">
        <f aca="false">ABS(1-(($A54/AI$12)/Desired_Ratio))</f>
        <v>0.192438848449079</v>
      </c>
      <c r="AJ54" s="10" t="n">
        <f aca="false">ABS(1-(($A54/AJ$12)/Desired_Ratio))</f>
        <v>0.163483379722942</v>
      </c>
      <c r="AK54" s="10" t="n">
        <f aca="false">ABS(1-(($A54/AK$12)/Desired_Ratio))</f>
        <v>0.1359007996002</v>
      </c>
      <c r="AL54" s="10" t="n">
        <f aca="false">ABS(1-(($A54/AL$12)/Desired_Ratio))</f>
        <v>0.121399938328708</v>
      </c>
      <c r="AM54" s="10" t="n">
        <f aca="false">ABS(1-(($A54/AM$12)/Desired_Ratio))</f>
        <v>0.109595728451564</v>
      </c>
      <c r="AN54" s="10" t="n">
        <f aca="false">ABS(1-(($A54/AN$12)/Desired_Ratio))</f>
        <v>0.082254560604708</v>
      </c>
      <c r="AO54" s="10" t="n">
        <f aca="false">ABS(1-(($A54/AO$12)/Desired_Ratio))</f>
        <v>0.056228398826639</v>
      </c>
      <c r="AP54" s="10" t="n">
        <f aca="false">ABS(1-(($A54/AP$12)/Desired_Ratio))</f>
        <v>0.0334470019892017</v>
      </c>
      <c r="AQ54" s="10" t="n">
        <f aca="false">ABS(1-(($A54/AQ$12)/Desired_Ratio))</f>
        <v>0.0314246008111405</v>
      </c>
      <c r="AR54" s="10" t="n">
        <f aca="false">ABS(1-(($A54/AR$12)/Desired_Ratio))</f>
        <v>0.00775902679635343</v>
      </c>
      <c r="AS54" s="10" t="n">
        <f aca="false">ABS(1-(($A54/AS$12)/Desired_Ratio))</f>
        <v>0.0166828898983342</v>
      </c>
      <c r="AT54" s="10" t="n">
        <f aca="false">ABS(1-(($A54/AT$12)/Desired_Ratio))</f>
        <v>0.0399672659116705</v>
      </c>
      <c r="AU54" s="10" t="n">
        <f aca="false">ABS(1-(($A54/AU$12)/Desired_Ratio))</f>
        <v>0.0588250517598342</v>
      </c>
      <c r="AV54" s="10" t="n">
        <f aca="false">ABS(1-(($A54/AV$12)/Desired_Ratio))</f>
        <v>0.0621744287998348</v>
      </c>
      <c r="AW54" s="10" t="n">
        <f aca="false">ABS(1-(($A54/AW$12)/Desired_Ratio))</f>
        <v>0.0671540336026676</v>
      </c>
      <c r="AX54" s="10" t="n">
        <f aca="false">ABS(1-(($A54/AX$12)/Desired_Ratio))</f>
        <v>0.0881349982448221</v>
      </c>
      <c r="AY54" s="10" t="n">
        <f aca="false">ABS(1-(($A54/AY$12)/Desired_Ratio))</f>
        <v>0.106681405060182</v>
      </c>
      <c r="AZ54" s="10" t="n">
        <f aca="false">ABS(1-(($A54/AZ$12)/Desired_Ratio))</f>
        <v>0.127387465207793</v>
      </c>
      <c r="BA54" s="10" t="n">
        <f aca="false">ABS(1-(($A54/BA$12)/Desired_Ratio))</f>
        <v>0.148533164758493</v>
      </c>
      <c r="BB54" s="10" t="n">
        <f aca="false">ABS(1-(($A54/BB$12)/Desired_Ratio))</f>
        <v>0.149906498363721</v>
      </c>
      <c r="BC54" s="10" t="n">
        <f aca="false">ABS(1-(($A54/BC$12)/Desired_Ratio))</f>
        <v>0.168678279156951</v>
      </c>
      <c r="BD54" s="10" t="n">
        <f aca="false">ABS(1-(($A54/BD$12)/Desired_Ratio))</f>
        <v>0.187892186418347</v>
      </c>
      <c r="BE54" s="10" t="n">
        <f aca="false">ABS(1-(($A54/BE$12)/Desired_Ratio))</f>
        <v>0.207431622534597</v>
      </c>
      <c r="BF54" s="10" t="n">
        <f aca="false">ABS(1-(($A54/BF$12)/Desired_Ratio))</f>
        <v>0.224914748508099</v>
      </c>
      <c r="BG54" s="10" t="n">
        <f aca="false">ABS(1-(($A54/BG$12)/Desired_Ratio))</f>
        <v>0.226052905999276</v>
      </c>
      <c r="BH54" s="10" t="n">
        <f aca="false">ABS(1-(($A54/BH$12)/Desired_Ratio))</f>
        <v>0.244902620323076</v>
      </c>
      <c r="BI54" s="10" t="n">
        <f aca="false">ABS(1-(($A54/BI$12)/Desired_Ratio))</f>
        <v>0.262855984595115</v>
      </c>
      <c r="BJ54" s="10" t="n">
        <f aca="false">ABS(1-(($A54/BJ$12)/Desired_Ratio))</f>
        <v>0.279975449433753</v>
      </c>
      <c r="BK54" s="10" t="n">
        <f aca="false">ABS(1-(($A54/BK$12)/Desired_Ratio))</f>
        <v>0.297256038647343</v>
      </c>
      <c r="BL54" s="10" t="n">
        <f aca="false">ABS(1-(($A54/BL$12)/Desired_Ratio))</f>
        <v>0.313726600241546</v>
      </c>
      <c r="BM54" s="10" t="n">
        <f aca="false">ABS(1-(($A54/BM$12)/Desired_Ratio))</f>
        <v>0.330294827173453</v>
      </c>
      <c r="BN54" s="10" t="n">
        <f aca="false">ABS(1-(($A54/BN$12)/Desired_Ratio))</f>
        <v>0.346081921818247</v>
      </c>
      <c r="BO54" s="10" t="n">
        <f aca="false">ABS(1-(($A54/BO$12)/Desired_Ratio))</f>
        <v>0.357246376811594</v>
      </c>
      <c r="BP54" s="10" t="n">
        <f aca="false">ABS(1-(($A54/BP$12)/Desired_Ratio))</f>
        <v>0.361141853315766</v>
      </c>
      <c r="BQ54" s="10" t="n">
        <f aca="false">ABS(1-(($A54/BQ$12)/Desired_Ratio))</f>
        <v>0.376262756195866</v>
      </c>
      <c r="BR54" s="10" t="n">
        <f aca="false">ABS(1-(($A54/BR$12)/Desired_Ratio))</f>
        <v>0.391388024232687</v>
      </c>
      <c r="BS54" s="10" t="n">
        <f aca="false">ABS(1-(($A54/BS$12)/Desired_Ratio))</f>
        <v>0.405797101449275</v>
      </c>
      <c r="BT54" s="10" t="n">
        <f aca="false">ABS(1-(($A54/BT$12)/Desired_Ratio))</f>
        <v>0.420178249709029</v>
      </c>
      <c r="BU54" s="10" t="n">
        <f aca="false">ABS(1-(($A54/BU$12)/Desired_Ratio))</f>
        <v>0.42081541646759</v>
      </c>
      <c r="BV54" s="10" t="n">
        <f aca="false">ABS(1-(($A54/BV$12)/Desired_Ratio))</f>
        <v>0.433879730381855</v>
      </c>
      <c r="BW54" s="10" t="n">
        <f aca="false">ABS(1-(($A54/BW$12)/Desired_Ratio))</f>
        <v>0.446948613835789</v>
      </c>
      <c r="BX54" s="10" t="n">
        <f aca="false">ABS(1-(($A54/BX$12)/Desired_Ratio))</f>
        <v>0.459981587075315</v>
      </c>
      <c r="BY54" s="10" t="n">
        <f aca="false">ABS(1-(($A54/BY$12)/Desired_Ratio))</f>
        <v>0.472942028985507</v>
      </c>
      <c r="BZ54" s="10" t="n">
        <f aca="false">ABS(1-(($A54/BZ$12)/Desired_Ratio))</f>
        <v>0.483276499005399</v>
      </c>
      <c r="CA54" s="10" t="n">
        <f aca="false">ABS(1-(($A54/CA$12)/Desired_Ratio))</f>
        <v>0.498040027605245</v>
      </c>
      <c r="CB54" s="10" t="n">
        <f aca="false">ABS(1-(($A54/CB$12)/Desired_Ratio))</f>
        <v>0.507422456995801</v>
      </c>
      <c r="CC54" s="10" t="n">
        <f aca="false">ABS(1-(($A54/CC$12)/Desired_Ratio))</f>
        <v>0.520856389986825</v>
      </c>
      <c r="CD54" s="10" t="n">
        <f aca="false">ABS(1-(($A54/CD$12)/Desired_Ratio))</f>
        <v>0.533577016801334</v>
      </c>
      <c r="CE54" s="10" t="n">
        <f aca="false">ABS(1-(($A54/CE$12)/Desired_Ratio))</f>
        <v>0.541688720856963</v>
      </c>
      <c r="CF54" s="10" t="n">
        <f aca="false">ABS(1-(($A54/CF$12)/Desired_Ratio))</f>
        <v>0.553340702530091</v>
      </c>
      <c r="CG54" s="10" t="n">
        <f aca="false">ABS(1-(($A54/CG$12)/Desired_Ratio))</f>
        <v>0.560785024154589</v>
      </c>
      <c r="CH54" s="10" t="n">
        <f aca="false">ABS(1-(($A54/CH$12)/Desired_Ratio))</f>
        <v>0.564414899988023</v>
      </c>
      <c r="CI54" s="10" t="n">
        <f aca="false">ABS(1-(($A54/CI$12)/Desired_Ratio))</f>
        <v>0.574953249181861</v>
      </c>
      <c r="CJ54" s="10" t="n">
        <f aca="false">ABS(1-(($A54/CJ$12)/Desired_Ratio))</f>
        <v>0.584993723610636</v>
      </c>
      <c r="CK54" s="10" t="n">
        <f aca="false">ABS(1-(($A54/CK$12)/Desired_Ratio))</f>
        <v>0.594570791527313</v>
      </c>
      <c r="CL54" s="10" t="n">
        <f aca="false">ABS(1-(($A54/CL$12)/Desired_Ratio))</f>
        <v>0.603715811267299</v>
      </c>
      <c r="CM54" s="10" t="n">
        <f aca="false">ABS(1-(($A54/CM$12)/Desired_Ratio))</f>
        <v>0.615286152544166</v>
      </c>
      <c r="CN54" s="10" t="n">
        <f aca="false">ABS(1-(($A54/CN$12)/Desired_Ratio))</f>
        <v>0.623530020703934</v>
      </c>
      <c r="CO54" s="10" t="n">
        <f aca="false">ABS(1-(($A54/CO$12)/Desired_Ratio))</f>
        <v>0.631427992297557</v>
      </c>
      <c r="CP54" s="10" t="n">
        <f aca="false">ABS(1-(($A54/CP$12)/Desired_Ratio))</f>
        <v>0.641457162575175</v>
      </c>
      <c r="CQ54" s="10" t="n">
        <f aca="false">ABS(1-(($A54/CQ$12)/Desired_Ratio))</f>
        <v>0.648628019323671</v>
      </c>
    </row>
    <row r="55" customFormat="false" ht="12.75" hidden="false" customHeight="false" outlineLevel="0" collapsed="false">
      <c r="A55" s="0" t="n">
        <v>909</v>
      </c>
      <c r="B55" s="10" t="n">
        <f aca="false">ABS(1-(($A55/B$12)/Desired_Ratio))</f>
        <v>1.25054347826087</v>
      </c>
      <c r="C55" s="10" t="n">
        <f aca="false">ABS(1-(($A55/C$12)/Desired_Ratio))</f>
        <v>1.22275899087493</v>
      </c>
      <c r="D55" s="10" t="n">
        <f aca="false">ABS(1-(($A55/D$12)/Desired_Ratio))</f>
        <v>1.16919853326349</v>
      </c>
      <c r="E55" s="10" t="n">
        <f aca="false">ABS(1-(($A55/E$12)/Desired_Ratio))</f>
        <v>1.11815856777494</v>
      </c>
      <c r="F55" s="10" t="n">
        <f aca="false">ABS(1-(($A55/F$12)/Desired_Ratio))</f>
        <v>1.06946526736632</v>
      </c>
      <c r="G55" s="10" t="n">
        <f aca="false">ABS(1-(($A55/G$12)/Desired_Ratio))</f>
        <v>1.02296042989741</v>
      </c>
      <c r="H55" s="10" t="n">
        <f aca="false">ABS(1-(($A55/H$12)/Desired_Ratio))</f>
        <v>1.00048309178744</v>
      </c>
      <c r="I55" s="10" t="n">
        <f aca="false">ABS(1-(($A55/I$12)/Desired_Ratio))</f>
        <v>0.971278959060616</v>
      </c>
      <c r="J55" s="10" t="n">
        <f aca="false">ABS(1-(($A55/J$12)/Desired_Ratio))</f>
        <v>0.929037267080746</v>
      </c>
      <c r="K55" s="10" t="n">
        <f aca="false">ABS(1-(($A55/K$12)/Desired_Ratio))</f>
        <v>0.881987577639752</v>
      </c>
      <c r="L55" s="10" t="n">
        <f aca="false">ABS(1-(($A55/L$12)/Desired_Ratio))</f>
        <v>0.83717834960071</v>
      </c>
      <c r="M55" s="10" t="n">
        <f aca="false">ABS(1-(($A55/M$12)/Desired_Ratio))</f>
        <v>0.800434782608696</v>
      </c>
      <c r="N55" s="10" t="n">
        <f aca="false">ABS(1-(($A55/N$12)/Desired_Ratio))</f>
        <v>0.794453271703019</v>
      </c>
      <c r="O55" s="10" t="n">
        <f aca="false">ABS(1-(($A55/O$12)/Desired_Ratio))</f>
        <v>0.74799493457155</v>
      </c>
      <c r="P55" s="10" t="n">
        <f aca="false">ABS(1-(($A55/P$12)/Desired_Ratio))</f>
        <v>0.709273527793066</v>
      </c>
      <c r="Q55" s="10" t="n">
        <f aca="false">ABS(1-(($A55/Q$12)/Desired_Ratio))</f>
        <v>0.6670692431562</v>
      </c>
      <c r="R55" s="10" t="n">
        <f aca="false">ABS(1-(($A55/R$12)/Desired_Ratio))</f>
        <v>0.636758893280633</v>
      </c>
      <c r="S55" s="10" t="n">
        <f aca="false">ABS(1-(($A55/S$12)/Desired_Ratio))</f>
        <v>0.626898899947617</v>
      </c>
      <c r="T55" s="10" t="n">
        <f aca="false">ABS(1-(($A55/T$12)/Desired_Ratio))</f>
        <v>0.588618925831202</v>
      </c>
      <c r="U55" s="10" t="n">
        <f aca="false">ABS(1-(($A55/U$12)/Desired_Ratio))</f>
        <v>0.552098950524738</v>
      </c>
      <c r="V55" s="10" t="n">
        <f aca="false">ABS(1-(($A55/V$12)/Desired_Ratio))</f>
        <v>0.543229813664596</v>
      </c>
      <c r="W55" s="10" t="n">
        <f aca="false">ABS(1-(($A55/W$12)/Desired_Ratio))</f>
        <v>0.512970405553526</v>
      </c>
      <c r="X55" s="10" t="n">
        <f aca="false">ABS(1-(($A55/X$12)/Desired_Ratio))</f>
        <v>0.50036231884058</v>
      </c>
      <c r="Y55" s="10" t="n">
        <f aca="false">ABS(1-(($A55/Y$12)/Desired_Ratio))</f>
        <v>0.479809410363312</v>
      </c>
      <c r="Z55" s="10" t="n">
        <f aca="false">ABS(1-(($A55/Z$12)/Desired_Ratio))</f>
        <v>0.444199023482911</v>
      </c>
      <c r="AA55" s="10" t="n">
        <f aca="false">ABS(1-(($A55/AA$12)/Desired_Ratio))</f>
        <v>0.410262231808378</v>
      </c>
      <c r="AB55" s="10" t="n">
        <f aca="false">ABS(1-(($A55/AB$12)/Desired_Ratio))</f>
        <v>0.38494983277592</v>
      </c>
      <c r="AC55" s="10" t="n">
        <f aca="false">ABS(1-(($A55/AC$12)/Desired_Ratio))</f>
        <v>0.377883762200533</v>
      </c>
      <c r="AD55" s="10" t="n">
        <f aca="false">ABS(1-(($A55/AD$12)/Desired_Ratio))</f>
        <v>0.343608046722907</v>
      </c>
      <c r="AE55" s="10" t="n">
        <f aca="false">ABS(1-(($A55/AE$12)/Desired_Ratio))</f>
        <v>0.310996200928662</v>
      </c>
      <c r="AF55" s="10" t="n">
        <f aca="false">ABS(1-(($A55/AF$12)/Desired_Ratio))</f>
        <v>0.279929940243149</v>
      </c>
      <c r="AG55" s="10" t="n">
        <f aca="false">ABS(1-(($A55/AG$12)/Desired_Ratio))</f>
        <v>0.256117290192113</v>
      </c>
      <c r="AH55" s="10" t="n">
        <f aca="false">ABS(1-(($A55/AH$12)/Desired_Ratio))</f>
        <v>0.25030193236715</v>
      </c>
      <c r="AI55" s="10" t="n">
        <f aca="false">ABS(1-(($A55/AI$12)/Desired_Ratio))</f>
        <v>0.222014558331694</v>
      </c>
      <c r="AJ55" s="10" t="n">
        <f aca="false">ABS(1-(($A55/AJ$12)/Desired_Ratio))</f>
        <v>0.192340915634898</v>
      </c>
      <c r="AK55" s="10" t="n">
        <f aca="false">ABS(1-(($A55/AK$12)/Desired_Ratio))</f>
        <v>0.164074212893554</v>
      </c>
      <c r="AL55" s="10" t="n">
        <f aca="false">ABS(1-(($A55/AL$12)/Desired_Ratio))</f>
        <v>0.149213691026827</v>
      </c>
      <c r="AM55" s="10" t="n">
        <f aca="false">ABS(1-(($A55/AM$12)/Desired_Ratio))</f>
        <v>0.137116704805492</v>
      </c>
      <c r="AN55" s="10" t="n">
        <f aca="false">ABS(1-(($A55/AN$12)/Desired_Ratio))</f>
        <v>0.109097402017677</v>
      </c>
      <c r="AO55" s="10" t="n">
        <f aca="false">ABS(1-(($A55/AO$12)/Desired_Ratio))</f>
        <v>0.0824257210072319</v>
      </c>
      <c r="AP55" s="10" t="n">
        <f aca="false">ABS(1-(($A55/AP$12)/Desired_Ratio))</f>
        <v>0.0590792838874683</v>
      </c>
      <c r="AQ55" s="10" t="n">
        <f aca="false">ABS(1-(($A55/AQ$12)/Desired_Ratio))</f>
        <v>0.0570067216880799</v>
      </c>
      <c r="AR55" s="10" t="n">
        <f aca="false">ABS(1-(($A55/AR$12)/Desired_Ratio))</f>
        <v>0.0327541774046058</v>
      </c>
      <c r="AS55" s="10" t="n">
        <f aca="false">ABS(1-(($A55/AS$12)/Desired_Ratio))</f>
        <v>0.00770603504218048</v>
      </c>
      <c r="AT55" s="10" t="n">
        <f aca="false">ABS(1-(($A55/AT$12)/Desired_Ratio))</f>
        <v>0.0161558564979803</v>
      </c>
      <c r="AU55" s="10" t="n">
        <f aca="false">ABS(1-(($A55/AU$12)/Desired_Ratio))</f>
        <v>0.0354813664596272</v>
      </c>
      <c r="AV55" s="10" t="n">
        <f aca="false">ABS(1-(($A55/AV$12)/Desired_Ratio))</f>
        <v>0.0389138171127957</v>
      </c>
      <c r="AW55" s="10" t="n">
        <f aca="false">ABS(1-(($A55/AW$12)/Desired_Ratio))</f>
        <v>0.0440169295883029</v>
      </c>
      <c r="AX55" s="10" t="n">
        <f aca="false">ABS(1-(($A55/AX$12)/Desired_Ratio))</f>
        <v>0.0655182789228221</v>
      </c>
      <c r="AY55" s="10" t="n">
        <f aca="false">ABS(1-(($A55/AY$12)/Desired_Ratio))</f>
        <v>0.0845246868091376</v>
      </c>
      <c r="AZ55" s="10" t="n">
        <f aca="false">ABS(1-(($A55/AZ$12)/Desired_Ratio))</f>
        <v>0.105744313273827</v>
      </c>
      <c r="BA55" s="10" t="n">
        <f aca="false">ABS(1-(($A55/BA$12)/Desired_Ratio))</f>
        <v>0.127414483388354</v>
      </c>
      <c r="BB55" s="10" t="n">
        <f aca="false">ABS(1-(($A55/BB$12)/Desired_Ratio))</f>
        <v>0.128821879382889</v>
      </c>
      <c r="BC55" s="10" t="n">
        <f aca="false">ABS(1-(($A55/BC$12)/Desired_Ratio))</f>
        <v>0.148059251131532</v>
      </c>
      <c r="BD55" s="10" t="n">
        <f aca="false">ABS(1-(($A55/BD$12)/Desired_Ratio))</f>
        <v>0.167749715281034</v>
      </c>
      <c r="BE55" s="10" t="n">
        <f aca="false">ABS(1-(($A55/BE$12)/Desired_Ratio))</f>
        <v>0.187773782281791</v>
      </c>
      <c r="BF55" s="10" t="n">
        <f aca="false">ABS(1-(($A55/BF$12)/Desired_Ratio))</f>
        <v>0.205690537084399</v>
      </c>
      <c r="BG55" s="10" t="n">
        <f aca="false">ABS(1-(($A55/BG$12)/Desired_Ratio))</f>
        <v>0.206856923960927</v>
      </c>
      <c r="BH55" s="10" t="n">
        <f aca="false">ABS(1-(($A55/BH$12)/Desired_Ratio))</f>
        <v>0.226174162202566</v>
      </c>
      <c r="BI55" s="10" t="n">
        <f aca="false">ABS(1-(($A55/BI$12)/Desired_Ratio))</f>
        <v>0.244572818485862</v>
      </c>
      <c r="BJ55" s="10" t="n">
        <f aca="false">ABS(1-(($A55/BJ$12)/Desired_Ratio))</f>
        <v>0.262116892373485</v>
      </c>
      <c r="BK55" s="10" t="n">
        <f aca="false">ABS(1-(($A55/BK$12)/Desired_Ratio))</f>
        <v>0.279826086956522</v>
      </c>
      <c r="BL55" s="10" t="n">
        <f aca="false">ABS(1-(($A55/BL$12)/Desired_Ratio))</f>
        <v>0.296705163043478</v>
      </c>
      <c r="BM55" s="10" t="n">
        <f aca="false">ABS(1-(($A55/BM$12)/Desired_Ratio))</f>
        <v>0.313684326832772</v>
      </c>
      <c r="BN55" s="10" t="n">
        <f aca="false">ABS(1-(($A55/BN$12)/Desired_Ratio))</f>
        <v>0.329862984140684</v>
      </c>
      <c r="BO55" s="10" t="n">
        <f aca="false">ABS(1-(($A55/BO$12)/Desired_Ratio))</f>
        <v>0.341304347826087</v>
      </c>
      <c r="BP55" s="10" t="n">
        <f aca="false">ABS(1-(($A55/BP$12)/Desired_Ratio))</f>
        <v>0.345296442687747</v>
      </c>
      <c r="BQ55" s="10" t="n">
        <f aca="false">ABS(1-(($A55/BQ$12)/Desired_Ratio))</f>
        <v>0.360792384872652</v>
      </c>
      <c r="BR55" s="10" t="n">
        <f aca="false">ABS(1-(($A55/BR$12)/Desired_Ratio))</f>
        <v>0.376292800481976</v>
      </c>
      <c r="BS55" s="10" t="n">
        <f aca="false">ABS(1-(($A55/BS$12)/Desired_Ratio))</f>
        <v>0.391059261800892</v>
      </c>
      <c r="BT55" s="10" t="n">
        <f aca="false">ABS(1-(($A55/BT$12)/Desired_Ratio))</f>
        <v>0.405797101449275</v>
      </c>
      <c r="BU55" s="10" t="n">
        <f aca="false">ABS(1-(($A55/BU$12)/Desired_Ratio))</f>
        <v>0.406450071667463</v>
      </c>
      <c r="BV55" s="10" t="n">
        <f aca="false">ABS(1-(($A55/BV$12)/Desired_Ratio))</f>
        <v>0.419838415915565</v>
      </c>
      <c r="BW55" s="10" t="n">
        <f aca="false">ABS(1-(($A55/BW$12)/Desired_Ratio))</f>
        <v>0.433231443040285</v>
      </c>
      <c r="BX55" s="10" t="n">
        <f aca="false">ABS(1-(($A55/BX$12)/Desired_Ratio))</f>
        <v>0.446587669280114</v>
      </c>
      <c r="BY55" s="10" t="n">
        <f aca="false">ABS(1-(($A55/BY$12)/Desired_Ratio))</f>
        <v>0.459869565217391</v>
      </c>
      <c r="BZ55" s="10" t="n">
        <f aca="false">ABS(1-(($A55/BZ$12)/Desired_Ratio))</f>
        <v>0.470460358056266</v>
      </c>
      <c r="CA55" s="10" t="n">
        <f aca="false">ABS(1-(($A55/CA$12)/Desired_Ratio))</f>
        <v>0.485590062111801</v>
      </c>
      <c r="CB55" s="10" t="n">
        <f aca="false">ABS(1-(($A55/CB$12)/Desired_Ratio))</f>
        <v>0.495205201137749</v>
      </c>
      <c r="CC55" s="10" t="n">
        <f aca="false">ABS(1-(($A55/CC$12)/Desired_Ratio))</f>
        <v>0.50897233201581</v>
      </c>
      <c r="CD55" s="10" t="n">
        <f aca="false">ABS(1-(($A55/CD$12)/Desired_Ratio))</f>
        <v>0.522008464794151</v>
      </c>
      <c r="CE55" s="10" t="n">
        <f aca="false">ABS(1-(($A55/CE$12)/Desired_Ratio))</f>
        <v>0.530321361058601</v>
      </c>
      <c r="CF55" s="10" t="n">
        <f aca="false">ABS(1-(($A55/CF$12)/Desired_Ratio))</f>
        <v>0.542262343404569</v>
      </c>
      <c r="CG55" s="10" t="n">
        <f aca="false">ABS(1-(($A55/CG$12)/Desired_Ratio))</f>
        <v>0.549891304347826</v>
      </c>
      <c r="CH55" s="10" t="n">
        <f aca="false">ABS(1-(($A55/CH$12)/Desired_Ratio))</f>
        <v>0.553611210923464</v>
      </c>
      <c r="CI55" s="10" t="n">
        <f aca="false">ABS(1-(($A55/CI$12)/Desired_Ratio))</f>
        <v>0.564410939691445</v>
      </c>
      <c r="CJ55" s="10" t="n">
        <f aca="false">ABS(1-(($A55/CJ$12)/Desired_Ratio))</f>
        <v>0.574700445053064</v>
      </c>
      <c r="CK55" s="10" t="n">
        <f aca="false">ABS(1-(($A55/CK$12)/Desired_Ratio))</f>
        <v>0.584515050167224</v>
      </c>
      <c r="CL55" s="10" t="n">
        <f aca="false">ABS(1-(($A55/CL$12)/Desired_Ratio))</f>
        <v>0.593886891140896</v>
      </c>
      <c r="CM55" s="10" t="n">
        <f aca="false">ABS(1-(($A55/CM$12)/Desired_Ratio))</f>
        <v>0.605744208187877</v>
      </c>
      <c r="CN55" s="10" t="n">
        <f aca="false">ABS(1-(($A55/CN$12)/Desired_Ratio))</f>
        <v>0.614192546583851</v>
      </c>
      <c r="CO55" s="10" t="n">
        <f aca="false">ABS(1-(($A55/CO$12)/Desired_Ratio))</f>
        <v>0.622286409242931</v>
      </c>
      <c r="CP55" s="10" t="n">
        <f aca="false">ABS(1-(($A55/CP$12)/Desired_Ratio))</f>
        <v>0.632564330079858</v>
      </c>
      <c r="CQ55" s="10" t="n">
        <f aca="false">ABS(1-(($A55/CQ$12)/Desired_Ratio))</f>
        <v>0.639913043478261</v>
      </c>
    </row>
    <row r="56" customFormat="false" ht="12.75" hidden="false" customHeight="false" outlineLevel="0" collapsed="false">
      <c r="A56" s="0" t="n">
        <v>910</v>
      </c>
      <c r="B56" s="10" t="n">
        <f aca="false">ABS(1-(($A56/B$12)/Desired_Ratio))</f>
        <v>1.2530193236715</v>
      </c>
      <c r="C56" s="10" t="n">
        <f aca="false">ABS(1-(($A56/C$12)/Desired_Ratio))</f>
        <v>1.22520427029284</v>
      </c>
      <c r="D56" s="10" t="n">
        <f aca="false">ABS(1-(($A56/D$12)/Desired_Ratio))</f>
        <v>1.17158489028578</v>
      </c>
      <c r="E56" s="10" t="n">
        <f aca="false">ABS(1-(($A56/E$12)/Desired_Ratio))</f>
        <v>1.12048877522023</v>
      </c>
      <c r="F56" s="10" t="n">
        <f aca="false">ABS(1-(($A56/F$12)/Desired_Ratio))</f>
        <v>1.07174190682437</v>
      </c>
      <c r="G56" s="10" t="n">
        <f aca="false">ABS(1-(($A56/G$12)/Desired_Ratio))</f>
        <v>1.0251859089182</v>
      </c>
      <c r="H56" s="10" t="n">
        <f aca="false">ABS(1-(($A56/H$12)/Desired_Ratio))</f>
        <v>1.00268384326355</v>
      </c>
      <c r="I56" s="10" t="n">
        <f aca="false">ABS(1-(($A56/I$12)/Desired_Ratio))</f>
        <v>0.973447582777955</v>
      </c>
      <c r="J56" s="10" t="n">
        <f aca="false">ABS(1-(($A56/J$12)/Desired_Ratio))</f>
        <v>0.931159420289855</v>
      </c>
      <c r="K56" s="10" t="n">
        <f aca="false">ABS(1-(($A56/K$12)/Desired_Ratio))</f>
        <v>0.884057971014493</v>
      </c>
      <c r="L56" s="10" t="n">
        <f aca="false">ABS(1-(($A56/L$12)/Desired_Ratio))</f>
        <v>0.8391994478951</v>
      </c>
      <c r="M56" s="10" t="n">
        <f aca="false">ABS(1-(($A56/M$12)/Desired_Ratio))</f>
        <v>0.802415458937198</v>
      </c>
      <c r="N56" s="10" t="n">
        <f aca="false">ABS(1-(($A56/N$12)/Desired_Ratio))</f>
        <v>0.796427367711494</v>
      </c>
      <c r="O56" s="10" t="n">
        <f aca="false">ABS(1-(($A56/O$12)/Desired_Ratio))</f>
        <v>0.749917921298251</v>
      </c>
      <c r="P56" s="10" t="n">
        <f aca="false">ABS(1-(($A56/P$12)/Desired_Ratio))</f>
        <v>0.71115391671253</v>
      </c>
      <c r="Q56" s="10" t="n">
        <f aca="false">ABS(1-(($A56/Q$12)/Desired_Ratio))</f>
        <v>0.668903202719628</v>
      </c>
      <c r="R56" s="10" t="n">
        <f aca="false">ABS(1-(($A56/R$12)/Desired_Ratio))</f>
        <v>0.638559508124726</v>
      </c>
      <c r="S56" s="10" t="n">
        <f aca="false">ABS(1-(($A56/S$12)/Desired_Ratio))</f>
        <v>0.628688667714336</v>
      </c>
      <c r="T56" s="10" t="n">
        <f aca="false">ABS(1-(($A56/T$12)/Desired_Ratio))</f>
        <v>0.590366581415175</v>
      </c>
      <c r="U56" s="10" t="n">
        <f aca="false">ABS(1-(($A56/U$12)/Desired_Ratio))</f>
        <v>0.553806430118275</v>
      </c>
      <c r="V56" s="10" t="n">
        <f aca="false">ABS(1-(($A56/V$12)/Desired_Ratio))</f>
        <v>0.544927536231884</v>
      </c>
      <c r="W56" s="10" t="n">
        <f aca="false">ABS(1-(($A56/W$12)/Desired_Ratio))</f>
        <v>0.514634839443024</v>
      </c>
      <c r="X56" s="10" t="n">
        <f aca="false">ABS(1-(($A56/X$12)/Desired_Ratio))</f>
        <v>0.502012882447665</v>
      </c>
      <c r="Y56" s="10" t="n">
        <f aca="false">ABS(1-(($A56/Y$12)/Desired_Ratio))</f>
        <v>0.481437363510026</v>
      </c>
      <c r="Z56" s="10" t="n">
        <f aca="false">ABS(1-(($A56/Z$12)/Desired_Ratio))</f>
        <v>0.445787801286523</v>
      </c>
      <c r="AA56" s="10" t="n">
        <f aca="false">ABS(1-(($A56/AA$12)/Desired_Ratio))</f>
        <v>0.411813675407727</v>
      </c>
      <c r="AB56" s="10" t="n">
        <f aca="false">ABS(1-(($A56/AB$12)/Desired_Ratio))</f>
        <v>0.386473429951691</v>
      </c>
      <c r="AC56" s="10" t="n">
        <f aca="false">ABS(1-(($A56/AC$12)/Desired_Ratio))</f>
        <v>0.379399585921326</v>
      </c>
      <c r="AD56" s="10" t="n">
        <f aca="false">ABS(1-(($A56/AD$12)/Desired_Ratio))</f>
        <v>0.345086163385969</v>
      </c>
      <c r="AE56" s="10" t="n">
        <f aca="false">ABS(1-(($A56/AE$12)/Desired_Ratio))</f>
        <v>0.312438440973688</v>
      </c>
      <c r="AF56" s="10" t="n">
        <f aca="false">ABS(1-(($A56/AF$12)/Desired_Ratio))</f>
        <v>0.28133800398379</v>
      </c>
      <c r="AG56" s="10" t="n">
        <f aca="false">ABS(1-(($A56/AG$12)/Desired_Ratio))</f>
        <v>0.257499157398045</v>
      </c>
      <c r="AH56" s="10" t="n">
        <f aca="false">ABS(1-(($A56/AH$12)/Desired_Ratio))</f>
        <v>0.251677402039721</v>
      </c>
      <c r="AI56" s="10" t="n">
        <f aca="false">ABS(1-(($A56/AI$12)/Desired_Ratio))</f>
        <v>0.223358908780904</v>
      </c>
      <c r="AJ56" s="10" t="n">
        <f aca="false">ABS(1-(($A56/AJ$12)/Desired_Ratio))</f>
        <v>0.193652621812714</v>
      </c>
      <c r="AK56" s="10" t="n">
        <f aca="false">ABS(1-(($A56/AK$12)/Desired_Ratio))</f>
        <v>0.165354822588706</v>
      </c>
      <c r="AL56" s="10" t="n">
        <f aca="false">ABS(1-(($A56/AL$12)/Desired_Ratio))</f>
        <v>0.150477952513105</v>
      </c>
      <c r="AM56" s="10" t="n">
        <f aca="false">ABS(1-(($A56/AM$12)/Desired_Ratio))</f>
        <v>0.138367658276125</v>
      </c>
      <c r="AN56" s="10" t="n">
        <f aca="false">ABS(1-(($A56/AN$12)/Desired_Ratio))</f>
        <v>0.110317531172812</v>
      </c>
      <c r="AO56" s="10" t="n">
        <f aca="false">ABS(1-(($A56/AO$12)/Desired_Ratio))</f>
        <v>0.0836165083790772</v>
      </c>
      <c r="AP56" s="10" t="n">
        <f aca="false">ABS(1-(($A56/AP$12)/Desired_Ratio))</f>
        <v>0.0602443876101169</v>
      </c>
      <c r="AQ56" s="10" t="n">
        <f aca="false">ABS(1-(($A56/AQ$12)/Desired_Ratio))</f>
        <v>0.0581695453643043</v>
      </c>
      <c r="AR56" s="10" t="n">
        <f aca="false">ABS(1-(($A56/AR$12)/Desired_Ratio))</f>
        <v>0.0338903206140717</v>
      </c>
      <c r="AS56" s="10" t="n">
        <f aca="false">ABS(1-(($A56/AS$12)/Desired_Ratio))</f>
        <v>0.00881462253947674</v>
      </c>
      <c r="AT56" s="10" t="n">
        <f aca="false">ABS(1-(($A56/AT$12)/Desired_Ratio))</f>
        <v>0.015073519706449</v>
      </c>
      <c r="AU56" s="10" t="n">
        <f aca="false">ABS(1-(($A56/AU$12)/Desired_Ratio))</f>
        <v>0.0344202898550723</v>
      </c>
      <c r="AV56" s="10" t="n">
        <f aca="false">ABS(1-(($A56/AV$12)/Desired_Ratio))</f>
        <v>0.0378565165815667</v>
      </c>
      <c r="AW56" s="10" t="n">
        <f aca="false">ABS(1-(($A56/AW$12)/Desired_Ratio))</f>
        <v>0.0429652430421955</v>
      </c>
      <c r="AX56" s="10" t="n">
        <f aca="false">ABS(1-(($A56/AX$12)/Desired_Ratio))</f>
        <v>0.0644902462263677</v>
      </c>
      <c r="AY56" s="10" t="n">
        <f aca="false">ABS(1-(($A56/AY$12)/Desired_Ratio))</f>
        <v>0.083517563252272</v>
      </c>
      <c r="AZ56" s="10" t="n">
        <f aca="false">ABS(1-(($A56/AZ$12)/Desired_Ratio))</f>
        <v>0.104760533640464</v>
      </c>
      <c r="BA56" s="10" t="n">
        <f aca="false">ABS(1-(($A56/BA$12)/Desired_Ratio))</f>
        <v>0.126454543326075</v>
      </c>
      <c r="BB56" s="10" t="n">
        <f aca="false">ABS(1-(($A56/BB$12)/Desired_Ratio))</f>
        <v>0.127863487611033</v>
      </c>
      <c r="BC56" s="10" t="n">
        <f aca="false">ABS(1-(($A56/BC$12)/Desired_Ratio))</f>
        <v>0.147122022584922</v>
      </c>
      <c r="BD56" s="10" t="n">
        <f aca="false">ABS(1-(($A56/BD$12)/Desired_Ratio))</f>
        <v>0.166834148411156</v>
      </c>
      <c r="BE56" s="10" t="n">
        <f aca="false">ABS(1-(($A56/BE$12)/Desired_Ratio))</f>
        <v>0.186880244088482</v>
      </c>
      <c r="BF56" s="10" t="n">
        <f aca="false">ABS(1-(($A56/BF$12)/Desired_Ratio))</f>
        <v>0.204816709292413</v>
      </c>
      <c r="BG56" s="10" t="n">
        <f aca="false">ABS(1-(($A56/BG$12)/Desired_Ratio))</f>
        <v>0.20598437932282</v>
      </c>
      <c r="BH56" s="10" t="n">
        <f aca="false">ABS(1-(($A56/BH$12)/Desired_Ratio))</f>
        <v>0.225322868651634</v>
      </c>
      <c r="BI56" s="10" t="n">
        <f aca="false">ABS(1-(($A56/BI$12)/Desired_Ratio))</f>
        <v>0.243741765480896</v>
      </c>
      <c r="BJ56" s="10" t="n">
        <f aca="false">ABS(1-(($A56/BJ$12)/Desired_Ratio))</f>
        <v>0.261305139779837</v>
      </c>
      <c r="BK56" s="10" t="n">
        <f aca="false">ABS(1-(($A56/BK$12)/Desired_Ratio))</f>
        <v>0.279033816425121</v>
      </c>
      <c r="BL56" s="10" t="n">
        <f aca="false">ABS(1-(($A56/BL$12)/Desired_Ratio))</f>
        <v>0.295931461352657</v>
      </c>
      <c r="BM56" s="10" t="n">
        <f aca="false">ABS(1-(($A56/BM$12)/Desired_Ratio))</f>
        <v>0.312929304090013</v>
      </c>
      <c r="BN56" s="10" t="n">
        <f aca="false">ABS(1-(($A56/BN$12)/Desired_Ratio))</f>
        <v>0.329125759700795</v>
      </c>
      <c r="BO56" s="10" t="n">
        <f aca="false">ABS(1-(($A56/BO$12)/Desired_Ratio))</f>
        <v>0.340579710144927</v>
      </c>
      <c r="BP56" s="10" t="n">
        <f aca="false">ABS(1-(($A56/BP$12)/Desired_Ratio))</f>
        <v>0.34457619675011</v>
      </c>
      <c r="BQ56" s="10" t="n">
        <f aca="false">ABS(1-(($A56/BQ$12)/Desired_Ratio))</f>
        <v>0.360089186176143</v>
      </c>
      <c r="BR56" s="10" t="n">
        <f aca="false">ABS(1-(($A56/BR$12)/Desired_Ratio))</f>
        <v>0.375606653947853</v>
      </c>
      <c r="BS56" s="10" t="n">
        <f aca="false">ABS(1-(($A56/BS$12)/Desired_Ratio))</f>
        <v>0.390389359998693</v>
      </c>
      <c r="BT56" s="10" t="n">
        <f aca="false">ABS(1-(($A56/BT$12)/Desired_Ratio))</f>
        <v>0.405143412892014</v>
      </c>
      <c r="BU56" s="10" t="n">
        <f aca="false">ABS(1-(($A56/BU$12)/Desired_Ratio))</f>
        <v>0.405797101449275</v>
      </c>
      <c r="BV56" s="10" t="n">
        <f aca="false">ABS(1-(($A56/BV$12)/Desired_Ratio))</f>
        <v>0.419200174348916</v>
      </c>
      <c r="BW56" s="10" t="n">
        <f aca="false">ABS(1-(($A56/BW$12)/Desired_Ratio))</f>
        <v>0.432607935276853</v>
      </c>
      <c r="BX56" s="10" t="n">
        <f aca="false">ABS(1-(($A56/BX$12)/Desired_Ratio))</f>
        <v>0.445978854834878</v>
      </c>
      <c r="BY56" s="10" t="n">
        <f aca="false">ABS(1-(($A56/BY$12)/Desired_Ratio))</f>
        <v>0.459275362318841</v>
      </c>
      <c r="BZ56" s="10" t="n">
        <f aca="false">ABS(1-(($A56/BZ$12)/Desired_Ratio))</f>
        <v>0.469877806194942</v>
      </c>
      <c r="CA56" s="10" t="n">
        <f aca="false">ABS(1-(($A56/CA$12)/Desired_Ratio))</f>
        <v>0.485024154589372</v>
      </c>
      <c r="CB56" s="10" t="n">
        <f aca="false">ABS(1-(($A56/CB$12)/Desired_Ratio))</f>
        <v>0.494649871326019</v>
      </c>
      <c r="CC56" s="10" t="n">
        <f aca="false">ABS(1-(($A56/CC$12)/Desired_Ratio))</f>
        <v>0.508432147562582</v>
      </c>
      <c r="CD56" s="10" t="n">
        <f aca="false">ABS(1-(($A56/CD$12)/Desired_Ratio))</f>
        <v>0.521482621521098</v>
      </c>
      <c r="CE56" s="10" t="n">
        <f aca="false">ABS(1-(($A56/CE$12)/Desired_Ratio))</f>
        <v>0.529804662885948</v>
      </c>
      <c r="CF56" s="10" t="n">
        <f aca="false">ABS(1-(($A56/CF$12)/Desired_Ratio))</f>
        <v>0.541758781626136</v>
      </c>
      <c r="CG56" s="10" t="n">
        <f aca="false">ABS(1-(($A56/CG$12)/Desired_Ratio))</f>
        <v>0.5493961352657</v>
      </c>
      <c r="CH56" s="10" t="n">
        <f aca="false">ABS(1-(($A56/CH$12)/Desired_Ratio))</f>
        <v>0.553120134147802</v>
      </c>
      <c r="CI56" s="10" t="n">
        <f aca="false">ABS(1-(($A56/CI$12)/Desired_Ratio))</f>
        <v>0.563931743805517</v>
      </c>
      <c r="CJ56" s="10" t="n">
        <f aca="false">ABS(1-(($A56/CJ$12)/Desired_Ratio))</f>
        <v>0.574232568754993</v>
      </c>
      <c r="CK56" s="10" t="n">
        <f aca="false">ABS(1-(($A56/CK$12)/Desired_Ratio))</f>
        <v>0.584057971014493</v>
      </c>
      <c r="CL56" s="10" t="n">
        <f aca="false">ABS(1-(($A56/CL$12)/Desired_Ratio))</f>
        <v>0.593440122044241</v>
      </c>
      <c r="CM56" s="10" t="n">
        <f aca="false">ABS(1-(($A56/CM$12)/Desired_Ratio))</f>
        <v>0.605310483444409</v>
      </c>
      <c r="CN56" s="10" t="n">
        <f aca="false">ABS(1-(($A56/CN$12)/Desired_Ratio))</f>
        <v>0.613768115942029</v>
      </c>
      <c r="CO56" s="10" t="n">
        <f aca="false">ABS(1-(($A56/CO$12)/Desired_Ratio))</f>
        <v>0.621870882740448</v>
      </c>
      <c r="CP56" s="10" t="n">
        <f aca="false">ABS(1-(($A56/CP$12)/Desired_Ratio))</f>
        <v>0.63216011042098</v>
      </c>
      <c r="CQ56" s="10" t="n">
        <f aca="false">ABS(1-(($A56/CQ$12)/Desired_Ratio))</f>
        <v>0.63951690821256</v>
      </c>
    </row>
    <row r="57" customFormat="false" ht="12.75" hidden="false" customHeight="false" outlineLevel="0" collapsed="false">
      <c r="A57" s="0" t="n">
        <v>931</v>
      </c>
      <c r="B57" s="10" t="n">
        <f aca="false">ABS(1-(($A57/B$12)/Desired_Ratio))</f>
        <v>1.30501207729469</v>
      </c>
      <c r="C57" s="10" t="n">
        <f aca="false">ABS(1-(($A57/C$12)/Desired_Ratio))</f>
        <v>1.27655513806883</v>
      </c>
      <c r="D57" s="10" t="n">
        <f aca="false">ABS(1-(($A57/D$12)/Desired_Ratio))</f>
        <v>1.22169838775391</v>
      </c>
      <c r="E57" s="10" t="n">
        <f aca="false">ABS(1-(($A57/E$12)/Desired_Ratio))</f>
        <v>1.16942313157147</v>
      </c>
      <c r="F57" s="10" t="n">
        <f aca="false">ABS(1-(($A57/F$12)/Desired_Ratio))</f>
        <v>1.11955133544339</v>
      </c>
      <c r="G57" s="10" t="n">
        <f aca="false">ABS(1-(($A57/G$12)/Desired_Ratio))</f>
        <v>1.07192096835477</v>
      </c>
      <c r="H57" s="10" t="n">
        <f aca="false">ABS(1-(($A57/H$12)/Desired_Ratio))</f>
        <v>1.04889962426194</v>
      </c>
      <c r="I57" s="10" t="n">
        <f aca="false">ABS(1-(($A57/I$12)/Desired_Ratio))</f>
        <v>1.01898868084206</v>
      </c>
      <c r="J57" s="10" t="n">
        <f aca="false">ABS(1-(($A57/J$12)/Desired_Ratio))</f>
        <v>0.97572463768116</v>
      </c>
      <c r="K57" s="10" t="n">
        <f aca="false">ABS(1-(($A57/K$12)/Desired_Ratio))</f>
        <v>0.927536231884058</v>
      </c>
      <c r="L57" s="10" t="n">
        <f aca="false">ABS(1-(($A57/L$12)/Desired_Ratio))</f>
        <v>0.881642512077295</v>
      </c>
      <c r="M57" s="10" t="n">
        <f aca="false">ABS(1-(($A57/M$12)/Desired_Ratio))</f>
        <v>0.844009661835749</v>
      </c>
      <c r="N57" s="10" t="n">
        <f aca="false">ABS(1-(($A57/N$12)/Desired_Ratio))</f>
        <v>0.837883383889451</v>
      </c>
      <c r="O57" s="10" t="n">
        <f aca="false">ABS(1-(($A57/O$12)/Desired_Ratio))</f>
        <v>0.79030064255898</v>
      </c>
      <c r="P57" s="10" t="n">
        <f aca="false">ABS(1-(($A57/P$12)/Desired_Ratio))</f>
        <v>0.750642084021281</v>
      </c>
      <c r="Q57" s="10" t="n">
        <f aca="false">ABS(1-(($A57/Q$12)/Desired_Ratio))</f>
        <v>0.70741635355162</v>
      </c>
      <c r="R57" s="10" t="n">
        <f aca="false">ABS(1-(($A57/R$12)/Desired_Ratio))</f>
        <v>0.676372419850681</v>
      </c>
      <c r="S57" s="10" t="n">
        <f aca="false">ABS(1-(($A57/S$12)/Desired_Ratio))</f>
        <v>0.666273790815436</v>
      </c>
      <c r="T57" s="10" t="n">
        <f aca="false">ABS(1-(($A57/T$12)/Desired_Ratio))</f>
        <v>0.627067348678602</v>
      </c>
      <c r="U57" s="10" t="n">
        <f aca="false">ABS(1-(($A57/U$12)/Desired_Ratio))</f>
        <v>0.589663501582542</v>
      </c>
      <c r="V57" s="10" t="n">
        <f aca="false">ABS(1-(($A57/V$12)/Desired_Ratio))</f>
        <v>0.580579710144928</v>
      </c>
      <c r="W57" s="10" t="n">
        <f aca="false">ABS(1-(($A57/W$12)/Desired_Ratio))</f>
        <v>0.549587951122478</v>
      </c>
      <c r="X57" s="10" t="n">
        <f aca="false">ABS(1-(($A57/X$12)/Desired_Ratio))</f>
        <v>0.536674718196458</v>
      </c>
      <c r="Y57" s="10" t="n">
        <f aca="false">ABS(1-(($A57/Y$12)/Desired_Ratio))</f>
        <v>0.515624379591027</v>
      </c>
      <c r="Z57" s="10" t="n">
        <f aca="false">ABS(1-(($A57/Z$12)/Desired_Ratio))</f>
        <v>0.479152135162366</v>
      </c>
      <c r="AA57" s="10" t="n">
        <f aca="false">ABS(1-(($A57/AA$12)/Desired_Ratio))</f>
        <v>0.444393990994059</v>
      </c>
      <c r="AB57" s="10" t="n">
        <f aca="false">ABS(1-(($A57/AB$12)/Desired_Ratio))</f>
        <v>0.418468970642884</v>
      </c>
      <c r="AC57" s="10" t="n">
        <f aca="false">ABS(1-(($A57/AC$12)/Desired_Ratio))</f>
        <v>0.411231884057971</v>
      </c>
      <c r="AD57" s="10" t="n">
        <f aca="false">ABS(1-(($A57/AD$12)/Desired_Ratio))</f>
        <v>0.376126613310261</v>
      </c>
      <c r="AE57" s="10" t="n">
        <f aca="false">ABS(1-(($A57/AE$12)/Desired_Ratio))</f>
        <v>0.342725481919235</v>
      </c>
      <c r="AF57" s="10" t="n">
        <f aca="false">ABS(1-(($A57/AF$12)/Desired_Ratio))</f>
        <v>0.310907342537262</v>
      </c>
      <c r="AG57" s="10" t="n">
        <f aca="false">ABS(1-(($A57/AG$12)/Desired_Ratio))</f>
        <v>0.286518368722616</v>
      </c>
      <c r="AH57" s="10" t="n">
        <f aca="false">ABS(1-(($A57/AH$12)/Desired_Ratio))</f>
        <v>0.280562265163715</v>
      </c>
      <c r="AI57" s="10" t="n">
        <f aca="false">ABS(1-(($A57/AI$12)/Desired_Ratio))</f>
        <v>0.251590268214309</v>
      </c>
      <c r="AJ57" s="10" t="n">
        <f aca="false">ABS(1-(($A57/AJ$12)/Desired_Ratio))</f>
        <v>0.221198451546854</v>
      </c>
      <c r="AK57" s="10" t="n">
        <f aca="false">ABS(1-(($A57/AK$12)/Desired_Ratio))</f>
        <v>0.192247626186907</v>
      </c>
      <c r="AL57" s="10" t="n">
        <f aca="false">ABS(1-(($A57/AL$12)/Desired_Ratio))</f>
        <v>0.177027443724946</v>
      </c>
      <c r="AM57" s="10" t="n">
        <f aca="false">ABS(1-(($A57/AM$12)/Desired_Ratio))</f>
        <v>0.164637681159421</v>
      </c>
      <c r="AN57" s="10" t="n">
        <f aca="false">ABS(1-(($A57/AN$12)/Desired_Ratio))</f>
        <v>0.135940243430646</v>
      </c>
      <c r="AO57" s="10" t="n">
        <f aca="false">ABS(1-(($A57/AO$12)/Desired_Ratio))</f>
        <v>0.108623043187825</v>
      </c>
      <c r="AP57" s="10" t="n">
        <f aca="false">ABS(1-(($A57/AP$12)/Desired_Ratio))</f>
        <v>0.0847115657857347</v>
      </c>
      <c r="AQ57" s="10" t="n">
        <f aca="false">ABS(1-(($A57/AQ$12)/Desired_Ratio))</f>
        <v>0.082588842565019</v>
      </c>
      <c r="AR57" s="10" t="n">
        <f aca="false">ABS(1-(($A57/AR$12)/Desired_Ratio))</f>
        <v>0.057749328012858</v>
      </c>
      <c r="AS57" s="10" t="n">
        <f aca="false">ABS(1-(($A57/AS$12)/Desired_Ratio))</f>
        <v>0.0320949599826954</v>
      </c>
      <c r="AT57" s="10" t="n">
        <f aca="false">ABS(1-(($A57/AT$12)/Desired_Ratio))</f>
        <v>0.00765555291570985</v>
      </c>
      <c r="AU57" s="10" t="n">
        <f aca="false">ABS(1-(($A57/AU$12)/Desired_Ratio))</f>
        <v>0.01213768115942</v>
      </c>
      <c r="AV57" s="10" t="n">
        <f aca="false">ABS(1-(($A57/AV$12)/Desired_Ratio))</f>
        <v>0.0156532054257568</v>
      </c>
      <c r="AW57" s="10" t="n">
        <f aca="false">ABS(1-(($A57/AW$12)/Desired_Ratio))</f>
        <v>0.0208798255739385</v>
      </c>
      <c r="AX57" s="10" t="n">
        <f aca="false">ABS(1-(($A57/AX$12)/Desired_Ratio))</f>
        <v>0.0429015596008223</v>
      </c>
      <c r="AY57" s="10" t="n">
        <f aca="false">ABS(1-(($A57/AY$12)/Desired_Ratio))</f>
        <v>0.0623679685580936</v>
      </c>
      <c r="AZ57" s="10" t="n">
        <f aca="false">ABS(1-(($A57/AZ$12)/Desired_Ratio))</f>
        <v>0.0841011613398598</v>
      </c>
      <c r="BA57" s="10" t="n">
        <f aca="false">ABS(1-(($A57/BA$12)/Desired_Ratio))</f>
        <v>0.106295802018215</v>
      </c>
      <c r="BB57" s="10" t="n">
        <f aca="false">ABS(1-(($A57/BB$12)/Desired_Ratio))</f>
        <v>0.107737260402057</v>
      </c>
      <c r="BC57" s="10" t="n">
        <f aca="false">ABS(1-(($A57/BC$12)/Desired_Ratio))</f>
        <v>0.127440223106112</v>
      </c>
      <c r="BD57" s="10" t="n">
        <f aca="false">ABS(1-(($A57/BD$12)/Desired_Ratio))</f>
        <v>0.147607244143722</v>
      </c>
      <c r="BE57" s="10" t="n">
        <f aca="false">ABS(1-(($A57/BE$12)/Desired_Ratio))</f>
        <v>0.168115942028985</v>
      </c>
      <c r="BF57" s="10" t="n">
        <f aca="false">ABS(1-(($A57/BF$12)/Desired_Ratio))</f>
        <v>0.186466325660699</v>
      </c>
      <c r="BG57" s="10" t="n">
        <f aca="false">ABS(1-(($A57/BG$12)/Desired_Ratio))</f>
        <v>0.187660941922578</v>
      </c>
      <c r="BH57" s="10" t="n">
        <f aca="false">ABS(1-(($A57/BH$12)/Desired_Ratio))</f>
        <v>0.207445704082056</v>
      </c>
      <c r="BI57" s="10" t="n">
        <f aca="false">ABS(1-(($A57/BI$12)/Desired_Ratio))</f>
        <v>0.226289652376609</v>
      </c>
      <c r="BJ57" s="10" t="n">
        <f aca="false">ABS(1-(($A57/BJ$12)/Desired_Ratio))</f>
        <v>0.244258335313218</v>
      </c>
      <c r="BK57" s="10" t="n">
        <f aca="false">ABS(1-(($A57/BK$12)/Desired_Ratio))</f>
        <v>0.2623961352657</v>
      </c>
      <c r="BL57" s="10" t="n">
        <f aca="false">ABS(1-(($A57/BL$12)/Desired_Ratio))</f>
        <v>0.279683725845411</v>
      </c>
      <c r="BM57" s="10" t="n">
        <f aca="false">ABS(1-(($A57/BM$12)/Desired_Ratio))</f>
        <v>0.297073826492091</v>
      </c>
      <c r="BN57" s="10" t="n">
        <f aca="false">ABS(1-(($A57/BN$12)/Desired_Ratio))</f>
        <v>0.313644046463121</v>
      </c>
      <c r="BO57" s="10" t="n">
        <f aca="false">ABS(1-(($A57/BO$12)/Desired_Ratio))</f>
        <v>0.32536231884058</v>
      </c>
      <c r="BP57" s="10" t="n">
        <f aca="false">ABS(1-(($A57/BP$12)/Desired_Ratio))</f>
        <v>0.329451032059728</v>
      </c>
      <c r="BQ57" s="10" t="n">
        <f aca="false">ABS(1-(($A57/BQ$12)/Desired_Ratio))</f>
        <v>0.345322013549438</v>
      </c>
      <c r="BR57" s="10" t="n">
        <f aca="false">ABS(1-(($A57/BR$12)/Desired_Ratio))</f>
        <v>0.361197576731265</v>
      </c>
      <c r="BS57" s="10" t="n">
        <f aca="false">ABS(1-(($A57/BS$12)/Desired_Ratio))</f>
        <v>0.376321422152509</v>
      </c>
      <c r="BT57" s="10" t="n">
        <f aca="false">ABS(1-(($A57/BT$12)/Desired_Ratio))</f>
        <v>0.391415953189522</v>
      </c>
      <c r="BU57" s="10" t="n">
        <f aca="false">ABS(1-(($A57/BU$12)/Desired_Ratio))</f>
        <v>0.392084726867336</v>
      </c>
      <c r="BV57" s="10" t="n">
        <f aca="false">ABS(1-(($A57/BV$12)/Desired_Ratio))</f>
        <v>0.405797101449275</v>
      </c>
      <c r="BW57" s="10" t="n">
        <f aca="false">ABS(1-(($A57/BW$12)/Desired_Ratio))</f>
        <v>0.41951427224478</v>
      </c>
      <c r="BX57" s="10" t="n">
        <f aca="false">ABS(1-(($A57/BX$12)/Desired_Ratio))</f>
        <v>0.433193751484913</v>
      </c>
      <c r="BY57" s="10" t="n">
        <f aca="false">ABS(1-(($A57/BY$12)/Desired_Ratio))</f>
        <v>0.446797101449275</v>
      </c>
      <c r="BZ57" s="10" t="n">
        <f aca="false">ABS(1-(($A57/BZ$12)/Desired_Ratio))</f>
        <v>0.457644217107133</v>
      </c>
      <c r="CA57" s="10" t="n">
        <f aca="false">ABS(1-(($A57/CA$12)/Desired_Ratio))</f>
        <v>0.473140096618357</v>
      </c>
      <c r="CB57" s="10" t="n">
        <f aca="false">ABS(1-(($A57/CB$12)/Desired_Ratio))</f>
        <v>0.482987945279696</v>
      </c>
      <c r="CC57" s="10" t="n">
        <f aca="false">ABS(1-(($A57/CC$12)/Desired_Ratio))</f>
        <v>0.497088274044796</v>
      </c>
      <c r="CD57" s="10" t="n">
        <f aca="false">ABS(1-(($A57/CD$12)/Desired_Ratio))</f>
        <v>0.510439912786969</v>
      </c>
      <c r="CE57" s="10" t="n">
        <f aca="false">ABS(1-(($A57/CE$12)/Desired_Ratio))</f>
        <v>0.518954001260239</v>
      </c>
      <c r="CF57" s="10" t="n">
        <f aca="false">ABS(1-(($A57/CF$12)/Desired_Ratio))</f>
        <v>0.531183984279047</v>
      </c>
      <c r="CG57" s="10" t="n">
        <f aca="false">ABS(1-(($A57/CG$12)/Desired_Ratio))</f>
        <v>0.538997584541063</v>
      </c>
      <c r="CH57" s="10" t="n">
        <f aca="false">ABS(1-(($A57/CH$12)/Desired_Ratio))</f>
        <v>0.542807521858905</v>
      </c>
      <c r="CI57" s="10" t="n">
        <f aca="false">ABS(1-(($A57/CI$12)/Desired_Ratio))</f>
        <v>0.553868630201029</v>
      </c>
      <c r="CJ57" s="10" t="n">
        <f aca="false">ABS(1-(($A57/CJ$12)/Desired_Ratio))</f>
        <v>0.564407166495492</v>
      </c>
      <c r="CK57" s="10" t="n">
        <f aca="false">ABS(1-(($A57/CK$12)/Desired_Ratio))</f>
        <v>0.574459308807135</v>
      </c>
      <c r="CL57" s="10" t="n">
        <f aca="false">ABS(1-(($A57/CL$12)/Desired_Ratio))</f>
        <v>0.584057971014493</v>
      </c>
      <c r="CM57" s="10" t="n">
        <f aca="false">ABS(1-(($A57/CM$12)/Desired_Ratio))</f>
        <v>0.596202263831588</v>
      </c>
      <c r="CN57" s="10" t="n">
        <f aca="false">ABS(1-(($A57/CN$12)/Desired_Ratio))</f>
        <v>0.604855072463768</v>
      </c>
      <c r="CO57" s="10" t="n">
        <f aca="false">ABS(1-(($A57/CO$12)/Desired_Ratio))</f>
        <v>0.613144826188304</v>
      </c>
      <c r="CP57" s="10" t="n">
        <f aca="false">ABS(1-(($A57/CP$12)/Desired_Ratio))</f>
        <v>0.623671497584541</v>
      </c>
      <c r="CQ57" s="10" t="n">
        <f aca="false">ABS(1-(($A57/CQ$12)/Desired_Ratio))</f>
        <v>0.63119806763285</v>
      </c>
    </row>
    <row r="58" customFormat="false" ht="12.75" hidden="false" customHeight="false" outlineLevel="0" collapsed="false">
      <c r="A58" s="0" t="n">
        <v>953</v>
      </c>
      <c r="B58" s="10" t="n">
        <f aca="false">ABS(1-(($A58/B$12)/Desired_Ratio))</f>
        <v>1.3594806763285</v>
      </c>
      <c r="C58" s="10" t="n">
        <f aca="false">ABS(1-(($A58/C$12)/Desired_Ratio))</f>
        <v>1.33035128526272</v>
      </c>
      <c r="D58" s="10" t="n">
        <f aca="false">ABS(1-(($A58/D$12)/Desired_Ratio))</f>
        <v>1.27419824224434</v>
      </c>
      <c r="E58" s="10" t="n">
        <f aca="false">ABS(1-(($A58/E$12)/Desired_Ratio))</f>
        <v>1.220687695368</v>
      </c>
      <c r="F58" s="10" t="n">
        <f aca="false">ABS(1-(($A58/F$12)/Desired_Ratio))</f>
        <v>1.16963740352046</v>
      </c>
      <c r="G58" s="10" t="n">
        <f aca="false">ABS(1-(($A58/G$12)/Desired_Ratio))</f>
        <v>1.12088150681214</v>
      </c>
      <c r="H58" s="10" t="n">
        <f aca="false">ABS(1-(($A58/H$12)/Desired_Ratio))</f>
        <v>1.09731615673645</v>
      </c>
      <c r="I58" s="10" t="n">
        <f aca="false">ABS(1-(($A58/I$12)/Desired_Ratio))</f>
        <v>1.06669840262351</v>
      </c>
      <c r="J58" s="10" t="n">
        <f aca="false">ABS(1-(($A58/J$12)/Desired_Ratio))</f>
        <v>1.02241200828157</v>
      </c>
      <c r="K58" s="10" t="n">
        <f aca="false">ABS(1-(($A58/K$12)/Desired_Ratio))</f>
        <v>0.973084886128365</v>
      </c>
      <c r="L58" s="10" t="n">
        <f aca="false">ABS(1-(($A58/L$12)/Desired_Ratio))</f>
        <v>0.92610667455388</v>
      </c>
      <c r="M58" s="10" t="n">
        <f aca="false">ABS(1-(($A58/M$12)/Desired_Ratio))</f>
        <v>0.887584541062802</v>
      </c>
      <c r="N58" s="10" t="n">
        <f aca="false">ABS(1-(($A58/N$12)/Desired_Ratio))</f>
        <v>0.881313496075883</v>
      </c>
      <c r="O58" s="10" t="n">
        <f aca="false">ABS(1-(($A58/O$12)/Desired_Ratio))</f>
        <v>0.83260635054641</v>
      </c>
      <c r="P58" s="10" t="n">
        <f aca="false">ABS(1-(($A58/P$12)/Desired_Ratio))</f>
        <v>0.792010640249496</v>
      </c>
      <c r="Q58" s="10" t="n">
        <f aca="false">ABS(1-(($A58/Q$12)/Desired_Ratio))</f>
        <v>0.747763463947039</v>
      </c>
      <c r="R58" s="10" t="n">
        <f aca="false">ABS(1-(($A58/R$12)/Desired_Ratio))</f>
        <v>0.715985946420729</v>
      </c>
      <c r="S58" s="10" t="n">
        <f aca="false">ABS(1-(($A58/S$12)/Desired_Ratio))</f>
        <v>0.705648681683255</v>
      </c>
      <c r="T58" s="10" t="n">
        <f aca="false">ABS(1-(($A58/T$12)/Desired_Ratio))</f>
        <v>0.665515771526002</v>
      </c>
      <c r="U58" s="10" t="n">
        <f aca="false">ABS(1-(($A58/U$12)/Desired_Ratio))</f>
        <v>0.627228052640347</v>
      </c>
      <c r="V58" s="10" t="n">
        <f aca="false">ABS(1-(($A58/V$12)/Desired_Ratio))</f>
        <v>0.617929606625259</v>
      </c>
      <c r="W58" s="10" t="n">
        <f aca="false">ABS(1-(($A58/W$12)/Desired_Ratio))</f>
        <v>0.58620549669143</v>
      </c>
      <c r="X58" s="10" t="n">
        <f aca="false">ABS(1-(($A58/X$12)/Desired_Ratio))</f>
        <v>0.572987117552335</v>
      </c>
      <c r="Y58" s="10" t="n">
        <f aca="false">ABS(1-(($A58/Y$12)/Desired_Ratio))</f>
        <v>0.551439348818742</v>
      </c>
      <c r="Z58" s="10" t="n">
        <f aca="false">ABS(1-(($A58/Z$12)/Desired_Ratio))</f>
        <v>0.51410524684182</v>
      </c>
      <c r="AA58" s="10" t="n">
        <f aca="false">ABS(1-(($A58/AA$12)/Desired_Ratio))</f>
        <v>0.478525750179741</v>
      </c>
      <c r="AB58" s="10" t="n">
        <f aca="false">ABS(1-(($A58/AB$12)/Desired_Ratio))</f>
        <v>0.451988108509848</v>
      </c>
      <c r="AC58" s="10" t="n">
        <f aca="false">ABS(1-(($A58/AC$12)/Desired_Ratio))</f>
        <v>0.44458000591541</v>
      </c>
      <c r="AD58" s="10" t="n">
        <f aca="false">ABS(1-(($A58/AD$12)/Desired_Ratio))</f>
        <v>0.408645179897614</v>
      </c>
      <c r="AE58" s="10" t="n">
        <f aca="false">ABS(1-(($A58/AE$12)/Desired_Ratio))</f>
        <v>0.374454762909808</v>
      </c>
      <c r="AF58" s="10" t="n">
        <f aca="false">ABS(1-(($A58/AF$12)/Desired_Ratio))</f>
        <v>0.341884744831376</v>
      </c>
      <c r="AG58" s="10" t="n">
        <f aca="false">ABS(1-(($A58/AG$12)/Desired_Ratio))</f>
        <v>0.316919447253118</v>
      </c>
      <c r="AH58" s="10" t="n">
        <f aca="false">ABS(1-(($A58/AH$12)/Desired_Ratio))</f>
        <v>0.310822597960279</v>
      </c>
      <c r="AI58" s="10" t="n">
        <f aca="false">ABS(1-(($A58/AI$12)/Desired_Ratio))</f>
        <v>0.281165978096924</v>
      </c>
      <c r="AJ58" s="10" t="n">
        <f aca="false">ABS(1-(($A58/AJ$12)/Desired_Ratio))</f>
        <v>0.250055987458809</v>
      </c>
      <c r="AK58" s="10" t="n">
        <f aca="false">ABS(1-(($A58/AK$12)/Desired_Ratio))</f>
        <v>0.22042103948026</v>
      </c>
      <c r="AL58" s="10" t="n">
        <f aca="false">ABS(1-(($A58/AL$12)/Desired_Ratio))</f>
        <v>0.204841196423065</v>
      </c>
      <c r="AM58" s="10" t="n">
        <f aca="false">ABS(1-(($A58/AM$12)/Desired_Ratio))</f>
        <v>0.192158657513349</v>
      </c>
      <c r="AN58" s="10" t="n">
        <f aca="false">ABS(1-(($A58/AN$12)/Desired_Ratio))</f>
        <v>0.162783084843615</v>
      </c>
      <c r="AO58" s="10" t="n">
        <f aca="false">ABS(1-(($A58/AO$12)/Desired_Ratio))</f>
        <v>0.134820365368418</v>
      </c>
      <c r="AP58" s="10" t="n">
        <f aca="false">ABS(1-(($A58/AP$12)/Desired_Ratio))</f>
        <v>0.110343847684001</v>
      </c>
      <c r="AQ58" s="10" t="n">
        <f aca="false">ABS(1-(($A58/AQ$12)/Desired_Ratio))</f>
        <v>0.108170963441958</v>
      </c>
      <c r="AR58" s="10" t="n">
        <f aca="false">ABS(1-(($A58/AR$12)/Desired_Ratio))</f>
        <v>0.0827444786211102</v>
      </c>
      <c r="AS58" s="10" t="n">
        <f aca="false">ABS(1-(($A58/AS$12)/Desired_Ratio))</f>
        <v>0.0564838849232103</v>
      </c>
      <c r="AT58" s="10" t="n">
        <f aca="false">ABS(1-(($A58/AT$12)/Desired_Ratio))</f>
        <v>0.0314669623294002</v>
      </c>
      <c r="AU58" s="10" t="n">
        <f aca="false">ABS(1-(($A58/AU$12)/Desired_Ratio))</f>
        <v>0.0112060041407869</v>
      </c>
      <c r="AV58" s="10" t="n">
        <f aca="false">ABS(1-(($A58/AV$12)/Desired_Ratio))</f>
        <v>0.00760740626128231</v>
      </c>
      <c r="AW58" s="10" t="n">
        <f aca="false">ABS(1-(($A58/AW$12)/Desired_Ratio))</f>
        <v>0.002257278440426</v>
      </c>
      <c r="AX58" s="10" t="n">
        <f aca="false">ABS(1-(($A58/AX$12)/Desired_Ratio))</f>
        <v>0.0202848402788224</v>
      </c>
      <c r="AY58" s="10" t="n">
        <f aca="false">ABS(1-(($A58/AY$12)/Desired_Ratio))</f>
        <v>0.0402112503070498</v>
      </c>
      <c r="AZ58" s="10" t="n">
        <f aca="false">ABS(1-(($A58/AZ$12)/Desired_Ratio))</f>
        <v>0.062458009405893</v>
      </c>
      <c r="BA58" s="10" t="n">
        <f aca="false">ABS(1-(($A58/BA$12)/Desired_Ratio))</f>
        <v>0.0851771206480765</v>
      </c>
      <c r="BB58" s="10" t="n">
        <f aca="false">ABS(1-(($A58/BB$12)/Desired_Ratio))</f>
        <v>0.0866526414212248</v>
      </c>
      <c r="BC58" s="10" t="n">
        <f aca="false">ABS(1-(($A58/BC$12)/Desired_Ratio))</f>
        <v>0.106821195080693</v>
      </c>
      <c r="BD58" s="10" t="n">
        <f aca="false">ABS(1-(($A58/BD$12)/Desired_Ratio))</f>
        <v>0.127464773006409</v>
      </c>
      <c r="BE58" s="10" t="n">
        <f aca="false">ABS(1-(($A58/BE$12)/Desired_Ratio))</f>
        <v>0.148458101776179</v>
      </c>
      <c r="BF58" s="10" t="n">
        <f aca="false">ABS(1-(($A58/BF$12)/Desired_Ratio))</f>
        <v>0.167242114236999</v>
      </c>
      <c r="BG58" s="10" t="n">
        <f aca="false">ABS(1-(($A58/BG$12)/Desired_Ratio))</f>
        <v>0.168464959884228</v>
      </c>
      <c r="BH58" s="10" t="n">
        <f aca="false">ABS(1-(($A58/BH$12)/Desired_Ratio))</f>
        <v>0.188717245961546</v>
      </c>
      <c r="BI58" s="10" t="n">
        <f aca="false">ABS(1-(($A58/BI$12)/Desired_Ratio))</f>
        <v>0.208006486267356</v>
      </c>
      <c r="BJ58" s="10" t="n">
        <f aca="false">ABS(1-(($A58/BJ$12)/Desired_Ratio))</f>
        <v>0.22639977825295</v>
      </c>
      <c r="BK58" s="10" t="n">
        <f aca="false">ABS(1-(($A58/BK$12)/Desired_Ratio))</f>
        <v>0.244966183574879</v>
      </c>
      <c r="BL58" s="10" t="n">
        <f aca="false">ABS(1-(($A58/BL$12)/Desired_Ratio))</f>
        <v>0.262662288647343</v>
      </c>
      <c r="BM58" s="10" t="n">
        <f aca="false">ABS(1-(($A58/BM$12)/Desired_Ratio))</f>
        <v>0.28046332615141</v>
      </c>
      <c r="BN58" s="10" t="n">
        <f aca="false">ABS(1-(($A58/BN$12)/Desired_Ratio))</f>
        <v>0.297425108785558</v>
      </c>
      <c r="BO58" s="10" t="n">
        <f aca="false">ABS(1-(($A58/BO$12)/Desired_Ratio))</f>
        <v>0.309420289855072</v>
      </c>
      <c r="BP58" s="10" t="n">
        <f aca="false">ABS(1-(($A58/BP$12)/Desired_Ratio))</f>
        <v>0.313605621431708</v>
      </c>
      <c r="BQ58" s="10" t="n">
        <f aca="false">ABS(1-(($A58/BQ$12)/Desired_Ratio))</f>
        <v>0.329851642226224</v>
      </c>
      <c r="BR58" s="10" t="n">
        <f aca="false">ABS(1-(($A58/BR$12)/Desired_Ratio))</f>
        <v>0.346102352980554</v>
      </c>
      <c r="BS58" s="10" t="n">
        <f aca="false">ABS(1-(($A58/BS$12)/Desired_Ratio))</f>
        <v>0.361583582504126</v>
      </c>
      <c r="BT58" s="10" t="n">
        <f aca="false">ABS(1-(($A58/BT$12)/Desired_Ratio))</f>
        <v>0.377034804929768</v>
      </c>
      <c r="BU58" s="10" t="n">
        <f aca="false">ABS(1-(($A58/BU$12)/Desired_Ratio))</f>
        <v>0.377719382067208</v>
      </c>
      <c r="BV58" s="10" t="n">
        <f aca="false">ABS(1-(($A58/BV$12)/Desired_Ratio))</f>
        <v>0.391755786982985</v>
      </c>
      <c r="BW58" s="10" t="n">
        <f aca="false">ABS(1-(($A58/BW$12)/Desired_Ratio))</f>
        <v>0.405797101449275</v>
      </c>
      <c r="BX58" s="10" t="n">
        <f aca="false">ABS(1-(($A58/BX$12)/Desired_Ratio))</f>
        <v>0.419799833689712</v>
      </c>
      <c r="BY58" s="10" t="n">
        <f aca="false">ABS(1-(($A58/BY$12)/Desired_Ratio))</f>
        <v>0.433724637681159</v>
      </c>
      <c r="BZ58" s="10" t="n">
        <f aca="false">ABS(1-(($A58/BZ$12)/Desired_Ratio))</f>
        <v>0.444828076157999</v>
      </c>
      <c r="CA58" s="10" t="n">
        <f aca="false">ABS(1-(($A58/CA$12)/Desired_Ratio))</f>
        <v>0.460690131124914</v>
      </c>
      <c r="CB58" s="10" t="n">
        <f aca="false">ABS(1-(($A58/CB$12)/Desired_Ratio))</f>
        <v>0.470770689421644</v>
      </c>
      <c r="CC58" s="10" t="n">
        <f aca="false">ABS(1-(($A58/CC$12)/Desired_Ratio))</f>
        <v>0.485204216073781</v>
      </c>
      <c r="CD58" s="10" t="n">
        <f aca="false">ABS(1-(($A58/CD$12)/Desired_Ratio))</f>
        <v>0.498871360779787</v>
      </c>
      <c r="CE58" s="10" t="n">
        <f aca="false">ABS(1-(($A58/CE$12)/Desired_Ratio))</f>
        <v>0.507586641461878</v>
      </c>
      <c r="CF58" s="10" t="n">
        <f aca="false">ABS(1-(($A58/CF$12)/Desired_Ratio))</f>
        <v>0.520105625153525</v>
      </c>
      <c r="CG58" s="10" t="n">
        <f aca="false">ABS(1-(($A58/CG$12)/Desired_Ratio))</f>
        <v>0.5281038647343</v>
      </c>
      <c r="CH58" s="10" t="n">
        <f aca="false">ABS(1-(($A58/CH$12)/Desired_Ratio))</f>
        <v>0.532003832794347</v>
      </c>
      <c r="CI58" s="10" t="n">
        <f aca="false">ABS(1-(($A58/CI$12)/Desired_Ratio))</f>
        <v>0.543326320710612</v>
      </c>
      <c r="CJ58" s="10" t="n">
        <f aca="false">ABS(1-(($A58/CJ$12)/Desired_Ratio))</f>
        <v>0.554113887937921</v>
      </c>
      <c r="CK58" s="10" t="n">
        <f aca="false">ABS(1-(($A58/CK$12)/Desired_Ratio))</f>
        <v>0.564403567447046</v>
      </c>
      <c r="CL58" s="10" t="n">
        <f aca="false">ABS(1-(($A58/CL$12)/Desired_Ratio))</f>
        <v>0.57422905088809</v>
      </c>
      <c r="CM58" s="10" t="n">
        <f aca="false">ABS(1-(($A58/CM$12)/Desired_Ratio))</f>
        <v>0.586660319475299</v>
      </c>
      <c r="CN58" s="10" t="n">
        <f aca="false">ABS(1-(($A58/CN$12)/Desired_Ratio))</f>
        <v>0.595517598343685</v>
      </c>
      <c r="CO58" s="10" t="n">
        <f aca="false">ABS(1-(($A58/CO$12)/Desired_Ratio))</f>
        <v>0.604003243133678</v>
      </c>
      <c r="CP58" s="10" t="n">
        <f aca="false">ABS(1-(($A58/CP$12)/Desired_Ratio))</f>
        <v>0.614778665089224</v>
      </c>
      <c r="CQ58" s="10" t="n">
        <f aca="false">ABS(1-(($A58/CQ$12)/Desired_Ratio))</f>
        <v>0.62248309178744</v>
      </c>
    </row>
    <row r="59" customFormat="false" ht="12.75" hidden="false" customHeight="false" outlineLevel="0" collapsed="false">
      <c r="A59" s="0" t="n">
        <v>976</v>
      </c>
      <c r="B59" s="10" t="n">
        <f aca="false">ABS(1-(($A59/B$12)/Desired_Ratio))</f>
        <v>1.41642512077295</v>
      </c>
      <c r="C59" s="10" t="n">
        <f aca="false">ABS(1-(($A59/C$12)/Desired_Ratio))</f>
        <v>1.38659271187452</v>
      </c>
      <c r="D59" s="10" t="n">
        <f aca="false">ABS(1-(($A59/D$12)/Desired_Ratio))</f>
        <v>1.32908445375706</v>
      </c>
      <c r="E59" s="10" t="n">
        <f aca="false">ABS(1-(($A59/E$12)/Desired_Ratio))</f>
        <v>1.27428246660983</v>
      </c>
      <c r="F59" s="10" t="n">
        <f aca="false">ABS(1-(($A59/F$12)/Desired_Ratio))</f>
        <v>1.22200011105558</v>
      </c>
      <c r="G59" s="10" t="n">
        <f aca="false">ABS(1-(($A59/G$12)/Desired_Ratio))</f>
        <v>1.17206752429029</v>
      </c>
      <c r="H59" s="10" t="n">
        <f aca="false">ABS(1-(($A59/H$12)/Desired_Ratio))</f>
        <v>1.14793344068706</v>
      </c>
      <c r="I59" s="10" t="n">
        <f aca="false">ABS(1-(($A59/I$12)/Desired_Ratio))</f>
        <v>1.11657674812229</v>
      </c>
      <c r="J59" s="10" t="n">
        <f aca="false">ABS(1-(($A59/J$12)/Desired_Ratio))</f>
        <v>1.0712215320911</v>
      </c>
      <c r="K59" s="10" t="n">
        <f aca="false">ABS(1-(($A59/K$12)/Desired_Ratio))</f>
        <v>1.02070393374741</v>
      </c>
      <c r="L59" s="10" t="n">
        <f aca="false">ABS(1-(($A59/L$12)/Desired_Ratio))</f>
        <v>0.972591935324855</v>
      </c>
      <c r="M59" s="10" t="n">
        <f aca="false">ABS(1-(($A59/M$12)/Desired_Ratio))</f>
        <v>0.933140096618358</v>
      </c>
      <c r="N59" s="10" t="n">
        <f aca="false">ABS(1-(($A59/N$12)/Desired_Ratio))</f>
        <v>0.926717704270788</v>
      </c>
      <c r="O59" s="10" t="n">
        <f aca="false">ABS(1-(($A59/O$12)/Desired_Ratio))</f>
        <v>0.876835045260541</v>
      </c>
      <c r="P59" s="10" t="n">
        <f aca="false">ABS(1-(($A59/P$12)/Desired_Ratio))</f>
        <v>0.835259585397175</v>
      </c>
      <c r="Q59" s="10" t="n">
        <f aca="false">ABS(1-(($A59/Q$12)/Desired_Ratio))</f>
        <v>0.789944533905887</v>
      </c>
      <c r="R59" s="10" t="n">
        <f aca="false">ABS(1-(($A59/R$12)/Desired_Ratio))</f>
        <v>0.757400087834871</v>
      </c>
      <c r="S59" s="10" t="n">
        <f aca="false">ABS(1-(($A59/S$12)/Desired_Ratio))</f>
        <v>0.746813340317793</v>
      </c>
      <c r="T59" s="10" t="n">
        <f aca="false">ABS(1-(($A59/T$12)/Desired_Ratio))</f>
        <v>0.705711849957375</v>
      </c>
      <c r="U59" s="10" t="n">
        <f aca="false">ABS(1-(($A59/U$12)/Desired_Ratio))</f>
        <v>0.666500083291688</v>
      </c>
      <c r="V59" s="10" t="n">
        <f aca="false">ABS(1-(($A59/V$12)/Desired_Ratio))</f>
        <v>0.656977225672878</v>
      </c>
      <c r="W59" s="10" t="n">
        <f aca="false">ABS(1-(($A59/W$12)/Desired_Ratio))</f>
        <v>0.624487476149881</v>
      </c>
      <c r="X59" s="10" t="n">
        <f aca="false">ABS(1-(($A59/X$12)/Desired_Ratio))</f>
        <v>0.610950080515298</v>
      </c>
      <c r="Y59" s="10" t="n">
        <f aca="false">ABS(1-(($A59/Y$12)/Desired_Ratio))</f>
        <v>0.588882271193171</v>
      </c>
      <c r="Z59" s="10" t="n">
        <f aca="false">ABS(1-(($A59/Z$12)/Desired_Ratio))</f>
        <v>0.550647136324886</v>
      </c>
      <c r="AA59" s="10" t="n">
        <f aca="false">ABS(1-(($A59/AA$12)/Desired_Ratio))</f>
        <v>0.514208952964771</v>
      </c>
      <c r="AB59" s="10" t="n">
        <f aca="false">ABS(1-(($A59/AB$12)/Desired_Ratio))</f>
        <v>0.487030843552583</v>
      </c>
      <c r="AC59" s="10" t="n">
        <f aca="false">ABS(1-(($A59/AC$12)/Desired_Ratio))</f>
        <v>0.479443951493641</v>
      </c>
      <c r="AD59" s="10" t="n">
        <f aca="false">ABS(1-(($A59/AD$12)/Desired_Ratio))</f>
        <v>0.442641863148028</v>
      </c>
      <c r="AE59" s="10" t="n">
        <f aca="false">ABS(1-(($A59/AE$12)/Desired_Ratio))</f>
        <v>0.407626283945406</v>
      </c>
      <c r="AF59" s="10" t="n">
        <f aca="false">ABS(1-(($A59/AF$12)/Desired_Ratio))</f>
        <v>0.374270210866131</v>
      </c>
      <c r="AG59" s="10" t="n">
        <f aca="false">ABS(1-(($A59/AG$12)/Desired_Ratio))</f>
        <v>0.348702392989552</v>
      </c>
      <c r="AH59" s="10" t="n">
        <f aca="false">ABS(1-(($A59/AH$12)/Desired_Ratio))</f>
        <v>0.342458400429415</v>
      </c>
      <c r="AI59" s="10" t="n">
        <f aca="false">ABS(1-(($A59/AI$12)/Desired_Ratio))</f>
        <v>0.31208603842875</v>
      </c>
      <c r="AJ59" s="10" t="n">
        <f aca="false">ABS(1-(($A59/AJ$12)/Desired_Ratio))</f>
        <v>0.280225229548581</v>
      </c>
      <c r="AK59" s="10" t="n">
        <f aca="false">ABS(1-(($A59/AK$12)/Desired_Ratio))</f>
        <v>0.249875062468766</v>
      </c>
      <c r="AL59" s="10" t="n">
        <f aca="false">ABS(1-(($A59/AL$12)/Desired_Ratio))</f>
        <v>0.233919210607462</v>
      </c>
      <c r="AM59" s="10" t="n">
        <f aca="false">ABS(1-(($A59/AM$12)/Desired_Ratio))</f>
        <v>0.22093058733791</v>
      </c>
      <c r="AN59" s="10" t="n">
        <f aca="false">ABS(1-(($A59/AN$12)/Desired_Ratio))</f>
        <v>0.190846055411719</v>
      </c>
      <c r="AO59" s="10" t="n">
        <f aca="false">ABS(1-(($A59/AO$12)/Desired_Ratio))</f>
        <v>0.162208474920856</v>
      </c>
      <c r="AP59" s="10" t="n">
        <f aca="false">ABS(1-(($A59/AP$12)/Desired_Ratio))</f>
        <v>0.137141233304916</v>
      </c>
      <c r="AQ59" s="10" t="n">
        <f aca="false">ABS(1-(($A59/AQ$12)/Desired_Ratio))</f>
        <v>0.134915907995122</v>
      </c>
      <c r="AR59" s="10" t="n">
        <f aca="false">ABS(1-(($A59/AR$12)/Desired_Ratio))</f>
        <v>0.108875772438829</v>
      </c>
      <c r="AS59" s="10" t="n">
        <f aca="false">ABS(1-(($A59/AS$12)/Desired_Ratio))</f>
        <v>0.0819813973610211</v>
      </c>
      <c r="AT59" s="10" t="n">
        <f aca="false">ABS(1-(($A59/AT$12)/Desired_Ratio))</f>
        <v>0.0563607085346216</v>
      </c>
      <c r="AU59" s="10" t="n">
        <f aca="false">ABS(1-(($A59/AU$12)/Desired_Ratio))</f>
        <v>0.0356107660455489</v>
      </c>
      <c r="AV59" s="10" t="n">
        <f aca="false">ABS(1-(($A59/AV$12)/Desired_Ratio))</f>
        <v>0.0319253184795505</v>
      </c>
      <c r="AW59" s="10" t="n">
        <f aca="false">ABS(1-(($A59/AW$12)/Desired_Ratio))</f>
        <v>0.0264460690008979</v>
      </c>
      <c r="AX59" s="10" t="n">
        <f aca="false">ABS(1-(($A59/AX$12)/Desired_Ratio))</f>
        <v>0.00335991173963213</v>
      </c>
      <c r="AY59" s="10" t="n">
        <f aca="false">ABS(1-(($A59/AY$12)/Desired_Ratio))</f>
        <v>0.0170474084991401</v>
      </c>
      <c r="AZ59" s="10" t="n">
        <f aca="false">ABS(1-(($A59/AZ$12)/Desired_Ratio))</f>
        <v>0.039831077838564</v>
      </c>
      <c r="BA59" s="10" t="n">
        <f aca="false">ABS(1-(($A59/BA$12)/Desired_Ratio))</f>
        <v>0.0630984992156586</v>
      </c>
      <c r="BB59" s="10" t="n">
        <f aca="false">ABS(1-(($A59/BB$12)/Desired_Ratio))</f>
        <v>0.0646096306685365</v>
      </c>
      <c r="BC59" s="10" t="n">
        <f aca="false">ABS(1-(($A59/BC$12)/Desired_Ratio))</f>
        <v>0.0852649385086635</v>
      </c>
      <c r="BD59" s="10" t="n">
        <f aca="false">ABS(1-(($A59/BD$12)/Desired_Ratio))</f>
        <v>0.106406734999218</v>
      </c>
      <c r="BE59" s="10" t="n">
        <f aca="false">ABS(1-(($A59/BE$12)/Desired_Ratio))</f>
        <v>0.127906723330064</v>
      </c>
      <c r="BF59" s="10" t="n">
        <f aca="false">ABS(1-(($A59/BF$12)/Desired_Ratio))</f>
        <v>0.147144075021313</v>
      </c>
      <c r="BG59" s="10" t="n">
        <f aca="false">ABS(1-(($A59/BG$12)/Desired_Ratio))</f>
        <v>0.148396433207772</v>
      </c>
      <c r="BH59" s="10" t="n">
        <f aca="false">ABS(1-(($A59/BH$12)/Desired_Ratio))</f>
        <v>0.169137494290104</v>
      </c>
      <c r="BI59" s="10" t="n">
        <f aca="false">ABS(1-(($A59/BI$12)/Desired_Ratio))</f>
        <v>0.188892267153137</v>
      </c>
      <c r="BJ59" s="10" t="n">
        <f aca="false">ABS(1-(($A59/BJ$12)/Desired_Ratio))</f>
        <v>0.207729468599034</v>
      </c>
      <c r="BK59" s="10" t="n">
        <f aca="false">ABS(1-(($A59/BK$12)/Desired_Ratio))</f>
        <v>0.226743961352657</v>
      </c>
      <c r="BL59" s="10" t="n">
        <f aca="false">ABS(1-(($A59/BL$12)/Desired_Ratio))</f>
        <v>0.244867149758454</v>
      </c>
      <c r="BM59" s="10" t="n">
        <f aca="false">ABS(1-(($A59/BM$12)/Desired_Ratio))</f>
        <v>0.26309780306797</v>
      </c>
      <c r="BN59" s="10" t="n">
        <f aca="false">ABS(1-(($A59/BN$12)/Desired_Ratio))</f>
        <v>0.280468946668105</v>
      </c>
      <c r="BO59" s="10" t="n">
        <f aca="false">ABS(1-(($A59/BO$12)/Desired_Ratio))</f>
        <v>0.292753623188406</v>
      </c>
      <c r="BP59" s="10" t="n">
        <f aca="false">ABS(1-(($A59/BP$12)/Desired_Ratio))</f>
        <v>0.297039964866052</v>
      </c>
      <c r="BQ59" s="10" t="n">
        <f aca="false">ABS(1-(($A59/BQ$12)/Desired_Ratio))</f>
        <v>0.3136780722065</v>
      </c>
      <c r="BR59" s="10" t="n">
        <f aca="false">ABS(1-(($A59/BR$12)/Desired_Ratio))</f>
        <v>0.330320982695719</v>
      </c>
      <c r="BS59" s="10" t="n">
        <f aca="false">ABS(1-(($A59/BS$12)/Desired_Ratio))</f>
        <v>0.346175841053543</v>
      </c>
      <c r="BT59" s="10" t="n">
        <f aca="false">ABS(1-(($A59/BT$12)/Desired_Ratio))</f>
        <v>0.361999968112753</v>
      </c>
      <c r="BU59" s="10" t="n">
        <f aca="false">ABS(1-(($A59/BU$12)/Desired_Ratio))</f>
        <v>0.362701067048893</v>
      </c>
      <c r="BV59" s="10" t="n">
        <f aca="false">ABS(1-(($A59/BV$12)/Desired_Ratio))</f>
        <v>0.377076230950046</v>
      </c>
      <c r="BW59" s="10" t="n">
        <f aca="false">ABS(1-(($A59/BW$12)/Desired_Ratio))</f>
        <v>0.391456422890339</v>
      </c>
      <c r="BX59" s="10" t="n">
        <f aca="false">ABS(1-(($A59/BX$12)/Desired_Ratio))</f>
        <v>0.405797101449275</v>
      </c>
      <c r="BY59" s="10" t="n">
        <f aca="false">ABS(1-(($A59/BY$12)/Desired_Ratio))</f>
        <v>0.420057971014493</v>
      </c>
      <c r="BZ59" s="10" t="n">
        <f aca="false">ABS(1-(($A59/BZ$12)/Desired_Ratio))</f>
        <v>0.431429383347542</v>
      </c>
      <c r="CA59" s="10" t="n">
        <f aca="false">ABS(1-(($A59/CA$12)/Desired_Ratio))</f>
        <v>0.447674258109041</v>
      </c>
      <c r="CB59" s="10" t="n">
        <f aca="false">ABS(1-(($A59/CB$12)/Desired_Ratio))</f>
        <v>0.457998103751862</v>
      </c>
      <c r="CC59" s="10" t="n">
        <f aca="false">ABS(1-(($A59/CC$12)/Desired_Ratio))</f>
        <v>0.472779973649539</v>
      </c>
      <c r="CD59" s="10" t="n">
        <f aca="false">ABS(1-(($A59/CD$12)/Desired_Ratio))</f>
        <v>0.486776965499551</v>
      </c>
      <c r="CE59" s="10" t="n">
        <f aca="false">ABS(1-(($A59/CE$12)/Desired_Ratio))</f>
        <v>0.495702583490863</v>
      </c>
      <c r="CF59" s="10" t="n">
        <f aca="false">ABS(1-(($A59/CF$12)/Desired_Ratio))</f>
        <v>0.50852370424957</v>
      </c>
      <c r="CG59" s="10" t="n">
        <f aca="false">ABS(1-(($A59/CG$12)/Desired_Ratio))</f>
        <v>0.516714975845411</v>
      </c>
      <c r="CH59" s="10" t="n">
        <f aca="false">ABS(1-(($A59/CH$12)/Desired_Ratio))</f>
        <v>0.520709066954126</v>
      </c>
      <c r="CI59" s="10" t="n">
        <f aca="false">ABS(1-(($A59/CI$12)/Desired_Ratio))</f>
        <v>0.532304815334268</v>
      </c>
      <c r="CJ59" s="10" t="n">
        <f aca="false">ABS(1-(($A59/CJ$12)/Desired_Ratio))</f>
        <v>0.543352733082278</v>
      </c>
      <c r="CK59" s="10" t="n">
        <f aca="false">ABS(1-(($A59/CK$12)/Desired_Ratio))</f>
        <v>0.553890746934225</v>
      </c>
      <c r="CL59" s="10" t="n">
        <f aca="false">ABS(1-(($A59/CL$12)/Desired_Ratio))</f>
        <v>0.563953361665032</v>
      </c>
      <c r="CM59" s="10" t="n">
        <f aca="false">ABS(1-(($A59/CM$12)/Desired_Ratio))</f>
        <v>0.576684650375542</v>
      </c>
      <c r="CN59" s="10" t="n">
        <f aca="false">ABS(1-(($A59/CN$12)/Desired_Ratio))</f>
        <v>0.585755693581781</v>
      </c>
      <c r="CO59" s="10" t="n">
        <f aca="false">ABS(1-(($A59/CO$12)/Desired_Ratio))</f>
        <v>0.594446133576568</v>
      </c>
      <c r="CP59" s="10" t="n">
        <f aca="false">ABS(1-(($A59/CP$12)/Desired_Ratio))</f>
        <v>0.605481612935029</v>
      </c>
      <c r="CQ59" s="10" t="n">
        <f aca="false">ABS(1-(($A59/CQ$12)/Desired_Ratio))</f>
        <v>0.613371980676329</v>
      </c>
    </row>
    <row r="60" customFormat="false" ht="12.75" hidden="false" customHeight="false" outlineLevel="0" collapsed="false">
      <c r="A60" s="0" t="n">
        <v>1000</v>
      </c>
      <c r="B60" s="10" t="n">
        <f aca="false">ABS(1-(($A60/B$12)/Desired_Ratio))</f>
        <v>1.47584541062802</v>
      </c>
      <c r="C60" s="10" t="n">
        <f aca="false">ABS(1-(($A60/C$12)/Desired_Ratio))</f>
        <v>1.44527941790422</v>
      </c>
      <c r="D60" s="10" t="n">
        <f aca="false">ABS(1-(($A60/D$12)/Desired_Ratio))</f>
        <v>1.38635702229207</v>
      </c>
      <c r="E60" s="10" t="n">
        <f aca="false">ABS(1-(($A60/E$12)/Desired_Ratio))</f>
        <v>1.33020744529696</v>
      </c>
      <c r="F60" s="10" t="n">
        <f aca="false">ABS(1-(($A60/F$12)/Desired_Ratio))</f>
        <v>1.27663945804875</v>
      </c>
      <c r="G60" s="10" t="n">
        <f aca="false">ABS(1-(($A60/G$12)/Desired_Ratio))</f>
        <v>1.22547902078923</v>
      </c>
      <c r="H60" s="10" t="n">
        <f aca="false">ABS(1-(($A60/H$12)/Desired_Ratio))</f>
        <v>1.2007514761138</v>
      </c>
      <c r="I60" s="10" t="n">
        <f aca="false">ABS(1-(($A60/I$12)/Desired_Ratio))</f>
        <v>1.16862371733841</v>
      </c>
      <c r="J60" s="10" t="n">
        <f aca="false">ABS(1-(($A60/J$12)/Desired_Ratio))</f>
        <v>1.12215320910973</v>
      </c>
      <c r="K60" s="10" t="n">
        <f aca="false">ABS(1-(($A60/K$12)/Desired_Ratio))</f>
        <v>1.0703933747412</v>
      </c>
      <c r="L60" s="10" t="n">
        <f aca="false">ABS(1-(($A60/L$12)/Desired_Ratio))</f>
        <v>1.02109829439022</v>
      </c>
      <c r="M60" s="10" t="n">
        <f aca="false">ABS(1-(($A60/M$12)/Desired_Ratio))</f>
        <v>0.980676328502416</v>
      </c>
      <c r="N60" s="10" t="n">
        <f aca="false">ABS(1-(($A60/N$12)/Desired_Ratio))</f>
        <v>0.974096008474169</v>
      </c>
      <c r="O60" s="10" t="n">
        <f aca="false">ABS(1-(($A60/O$12)/Desired_Ratio))</f>
        <v>0.922986726701375</v>
      </c>
      <c r="P60" s="10" t="n">
        <f aca="false">ABS(1-(($A60/P$12)/Desired_Ratio))</f>
        <v>0.880388919464319</v>
      </c>
      <c r="Q60" s="10" t="n">
        <f aca="false">ABS(1-(($A60/Q$12)/Desired_Ratio))</f>
        <v>0.833959563428163</v>
      </c>
      <c r="R60" s="10" t="n">
        <f aca="false">ABS(1-(($A60/R$12)/Desired_Ratio))</f>
        <v>0.800614844093105</v>
      </c>
      <c r="S60" s="10" t="n">
        <f aca="false">ABS(1-(($A60/S$12)/Desired_Ratio))</f>
        <v>0.789767766719051</v>
      </c>
      <c r="T60" s="10" t="n">
        <f aca="false">ABS(1-(($A60/T$12)/Desired_Ratio))</f>
        <v>0.74765558397272</v>
      </c>
      <c r="U60" s="10" t="n">
        <f aca="false">ABS(1-(($A60/U$12)/Desired_Ratio))</f>
        <v>0.707479593536565</v>
      </c>
      <c r="V60" s="10" t="n">
        <f aca="false">ABS(1-(($A60/V$12)/Desired_Ratio))</f>
        <v>0.697722567287785</v>
      </c>
      <c r="W60" s="10" t="n">
        <f aca="false">ABS(1-(($A60/W$12)/Desired_Ratio))</f>
        <v>0.664433889497828</v>
      </c>
      <c r="X60" s="10" t="n">
        <f aca="false">ABS(1-(($A60/X$12)/Desired_Ratio))</f>
        <v>0.650563607085346</v>
      </c>
      <c r="Y60" s="10" t="n">
        <f aca="false">ABS(1-(($A60/Y$12)/Desired_Ratio))</f>
        <v>0.627953146714314</v>
      </c>
      <c r="Z60" s="10" t="n">
        <f aca="false">ABS(1-(($A60/Z$12)/Desired_Ratio))</f>
        <v>0.588777803611563</v>
      </c>
      <c r="AA60" s="10" t="n">
        <f aca="false">ABS(1-(($A60/AA$12)/Desired_Ratio))</f>
        <v>0.551443599349151</v>
      </c>
      <c r="AB60" s="10" t="n">
        <f aca="false">ABS(1-(($A60/AB$12)/Desired_Ratio))</f>
        <v>0.523597175771089</v>
      </c>
      <c r="AC60" s="10" t="n">
        <f aca="false">ABS(1-(($A60/AC$12)/Desired_Ratio))</f>
        <v>0.515823720792665</v>
      </c>
      <c r="AD60" s="10" t="n">
        <f aca="false">ABS(1-(($A60/AD$12)/Desired_Ratio))</f>
        <v>0.478116663061504</v>
      </c>
      <c r="AE60" s="10" t="n">
        <f aca="false">ABS(1-(($A60/AE$12)/Desired_Ratio))</f>
        <v>0.442240045026031</v>
      </c>
      <c r="AF60" s="10" t="n">
        <f aca="false">ABS(1-(($A60/AF$12)/Desired_Ratio))</f>
        <v>0.408063740641528</v>
      </c>
      <c r="AG60" s="10" t="n">
        <f aca="false">ABS(1-(($A60/AG$12)/Desired_Ratio))</f>
        <v>0.381867205931918</v>
      </c>
      <c r="AH60" s="10" t="n">
        <f aca="false">ABS(1-(($A60/AH$12)/Desired_Ratio))</f>
        <v>0.375469672571122</v>
      </c>
      <c r="AI60" s="10" t="n">
        <f aca="false">ABS(1-(($A60/AI$12)/Desired_Ratio))</f>
        <v>0.344350449209784</v>
      </c>
      <c r="AJ60" s="10" t="n">
        <f aca="false">ABS(1-(($A60/AJ$12)/Desired_Ratio))</f>
        <v>0.31170617781617</v>
      </c>
      <c r="AK60" s="10" t="n">
        <f aca="false">ABS(1-(($A60/AK$12)/Desired_Ratio))</f>
        <v>0.280609695152424</v>
      </c>
      <c r="AL60" s="10" t="n">
        <f aca="false">ABS(1-(($A60/AL$12)/Desired_Ratio))</f>
        <v>0.264261486278138</v>
      </c>
      <c r="AM60" s="10" t="n">
        <f aca="false">ABS(1-(($A60/AM$12)/Desired_Ratio))</f>
        <v>0.250953470633105</v>
      </c>
      <c r="AN60" s="10" t="n">
        <f aca="false">ABS(1-(($A60/AN$12)/Desired_Ratio))</f>
        <v>0.220129155134958</v>
      </c>
      <c r="AO60" s="10" t="n">
        <f aca="false">ABS(1-(($A60/AO$12)/Desired_Ratio))</f>
        <v>0.19078737184514</v>
      </c>
      <c r="AP60" s="10" t="n">
        <f aca="false">ABS(1-(($A60/AP$12)/Desired_Ratio))</f>
        <v>0.16510372264848</v>
      </c>
      <c r="AQ60" s="10" t="n">
        <f aca="false">ABS(1-(($A60/AQ$12)/Desired_Ratio))</f>
        <v>0.16282367622451</v>
      </c>
      <c r="AR60" s="10" t="n">
        <f aca="false">ABS(1-(($A60/AR$12)/Desired_Ratio))</f>
        <v>0.136143209466013</v>
      </c>
      <c r="AS60" s="10" t="n">
        <f aca="false">ABS(1-(($A60/AS$12)/Desired_Ratio))</f>
        <v>0.108587497296128</v>
      </c>
      <c r="AT60" s="10" t="n">
        <f aca="false">ABS(1-(($A60/AT$12)/Desired_Ratio))</f>
        <v>0.0823367915313746</v>
      </c>
      <c r="AU60" s="10" t="n">
        <f aca="false">ABS(1-(($A60/AU$12)/Desired_Ratio))</f>
        <v>0.0610766045548656</v>
      </c>
      <c r="AV60" s="10" t="n">
        <f aca="false">ABS(1-(($A60/AV$12)/Desired_Ratio))</f>
        <v>0.0573005312290476</v>
      </c>
      <c r="AW60" s="10" t="n">
        <f aca="false">ABS(1-(($A60/AW$12)/Desired_Ratio))</f>
        <v>0.0516865461074774</v>
      </c>
      <c r="AX60" s="10" t="n">
        <f aca="false">ABS(1-(($A60/AX$12)/Desired_Ratio))</f>
        <v>0.0280326964545412</v>
      </c>
      <c r="AY60" s="10" t="n">
        <f aca="false">ABS(1-(($A60/AY$12)/Desired_Ratio))</f>
        <v>0.00712355686563515</v>
      </c>
      <c r="AZ60" s="10" t="n">
        <f aca="false">ABS(1-(($A60/AZ$12)/Desired_Ratio))</f>
        <v>0.016220366637873</v>
      </c>
      <c r="BA60" s="10" t="n">
        <f aca="false">ABS(1-(($A60/BA$12)/Desired_Ratio))</f>
        <v>0.0400599377209617</v>
      </c>
      <c r="BB60" s="10" t="n">
        <f aca="false">ABS(1-(($A60/BB$12)/Desired_Ratio))</f>
        <v>0.0416082281439925</v>
      </c>
      <c r="BC60" s="10" t="n">
        <f aca="false">ABS(1-(($A60/BC$12)/Desired_Ratio))</f>
        <v>0.0627714533900241</v>
      </c>
      <c r="BD60" s="10" t="n">
        <f aca="false">ABS(1-(($A60/BD$12)/Desired_Ratio))</f>
        <v>0.0844331301221498</v>
      </c>
      <c r="BE60" s="10" t="n">
        <f aca="false">ABS(1-(($A60/BE$12)/Desired_Ratio))</f>
        <v>0.10646180669064</v>
      </c>
      <c r="BF60" s="10" t="n">
        <f aca="false">ABS(1-(($A60/BF$12)/Desired_Ratio))</f>
        <v>0.12617220801364</v>
      </c>
      <c r="BG60" s="10" t="n">
        <f aca="false">ABS(1-(($A60/BG$12)/Desired_Ratio))</f>
        <v>0.127455361893209</v>
      </c>
      <c r="BH60" s="10" t="n">
        <f aca="false">ABS(1-(($A60/BH$12)/Desired_Ratio))</f>
        <v>0.14870644906773</v>
      </c>
      <c r="BI60" s="10" t="n">
        <f aca="false">ABS(1-(($A60/BI$12)/Desired_Ratio))</f>
        <v>0.168946995033952</v>
      </c>
      <c r="BJ60" s="10" t="n">
        <f aca="false">ABS(1-(($A60/BJ$12)/Desired_Ratio))</f>
        <v>0.188247406351469</v>
      </c>
      <c r="BK60" s="10" t="n">
        <f aca="false">ABS(1-(($A60/BK$12)/Desired_Ratio))</f>
        <v>0.207729468599034</v>
      </c>
      <c r="BL60" s="10" t="n">
        <f aca="false">ABS(1-(($A60/BL$12)/Desired_Ratio))</f>
        <v>0.226298309178744</v>
      </c>
      <c r="BM60" s="10" t="n">
        <f aca="false">ABS(1-(($A60/BM$12)/Desired_Ratio))</f>
        <v>0.244977257241773</v>
      </c>
      <c r="BN60" s="10" t="n">
        <f aca="false">ABS(1-(($A60/BN$12)/Desired_Ratio))</f>
        <v>0.262775560110763</v>
      </c>
      <c r="BO60" s="10" t="n">
        <f aca="false">ABS(1-(($A60/BO$12)/Desired_Ratio))</f>
        <v>0.27536231884058</v>
      </c>
      <c r="BP60" s="10" t="n">
        <f aca="false">ABS(1-(($A60/BP$12)/Desired_Ratio))</f>
        <v>0.279754062362758</v>
      </c>
      <c r="BQ60" s="10" t="n">
        <f aca="false">ABS(1-(($A60/BQ$12)/Desired_Ratio))</f>
        <v>0.296801303490267</v>
      </c>
      <c r="BR60" s="10" t="n">
        <f aca="false">ABS(1-(($A60/BR$12)/Desired_Ratio))</f>
        <v>0.313853465876761</v>
      </c>
      <c r="BS60" s="10" t="n">
        <f aca="false">ABS(1-(($A60/BS$12)/Desired_Ratio))</f>
        <v>0.330098197800761</v>
      </c>
      <c r="BT60" s="10" t="n">
        <f aca="false">ABS(1-(($A60/BT$12)/Desired_Ratio))</f>
        <v>0.346311442738477</v>
      </c>
      <c r="BU60" s="10" t="n">
        <f aca="false">ABS(1-(($A60/BU$12)/Desired_Ratio))</f>
        <v>0.34702978181239</v>
      </c>
      <c r="BV60" s="10" t="n">
        <f aca="false">ABS(1-(($A60/BV$12)/Desired_Ratio))</f>
        <v>0.361758433350457</v>
      </c>
      <c r="BW60" s="10" t="n">
        <f aca="false">ABS(1-(($A60/BW$12)/Desired_Ratio))</f>
        <v>0.37649223656797</v>
      </c>
      <c r="BX60" s="10" t="n">
        <f aca="false">ABS(1-(($A60/BX$12)/Desired_Ratio))</f>
        <v>0.391185554763602</v>
      </c>
      <c r="BY60" s="10" t="n">
        <f aca="false">ABS(1-(($A60/BY$12)/Desired_Ratio))</f>
        <v>0.405797101449275</v>
      </c>
      <c r="BZ60" s="10" t="n">
        <f aca="false">ABS(1-(($A60/BZ$12)/Desired_Ratio))</f>
        <v>0.41744813867576</v>
      </c>
      <c r="CA60" s="10" t="n">
        <f aca="false">ABS(1-(($A60/CA$12)/Desired_Ratio))</f>
        <v>0.434092477570738</v>
      </c>
      <c r="CB60" s="10" t="n">
        <f aca="false">ABS(1-(($A60/CB$12)/Desired_Ratio))</f>
        <v>0.444670188270351</v>
      </c>
      <c r="CC60" s="10" t="n">
        <f aca="false">ABS(1-(($A60/CC$12)/Desired_Ratio))</f>
        <v>0.459815546772069</v>
      </c>
      <c r="CD60" s="10" t="n">
        <f aca="false">ABS(1-(($A60/CD$12)/Desired_Ratio))</f>
        <v>0.474156726946261</v>
      </c>
      <c r="CE60" s="10" t="n">
        <f aca="false">ABS(1-(($A60/CE$12)/Desired_Ratio))</f>
        <v>0.483301827347196</v>
      </c>
      <c r="CF60" s="10" t="n">
        <f aca="false">ABS(1-(($A60/CF$12)/Desired_Ratio))</f>
        <v>0.496438221567182</v>
      </c>
      <c r="CG60" s="10" t="n">
        <f aca="false">ABS(1-(($A60/CG$12)/Desired_Ratio))</f>
        <v>0.504830917874396</v>
      </c>
      <c r="CH60" s="10" t="n">
        <f aca="false">ABS(1-(($A60/CH$12)/Desired_Ratio))</f>
        <v>0.508923224338244</v>
      </c>
      <c r="CI60" s="10" t="n">
        <f aca="false">ABS(1-(($A60/CI$12)/Desired_Ratio))</f>
        <v>0.520804114071996</v>
      </c>
      <c r="CJ60" s="10" t="n">
        <f aca="false">ABS(1-(($A60/CJ$12)/Desired_Ratio))</f>
        <v>0.532123701928563</v>
      </c>
      <c r="CK60" s="10" t="n">
        <f aca="false">ABS(1-(($A60/CK$12)/Desired_Ratio))</f>
        <v>0.542920847268673</v>
      </c>
      <c r="CL60" s="10" t="n">
        <f aca="false">ABS(1-(($A60/CL$12)/Desired_Ratio))</f>
        <v>0.55323090334532</v>
      </c>
      <c r="CM60" s="10" t="n">
        <f aca="false">ABS(1-(($A60/CM$12)/Desired_Ratio))</f>
        <v>0.566275256532318</v>
      </c>
      <c r="CN60" s="10" t="n">
        <f aca="false">ABS(1-(($A60/CN$12)/Desired_Ratio))</f>
        <v>0.575569358178054</v>
      </c>
      <c r="CO60" s="10" t="n">
        <f aca="false">ABS(1-(($A60/CO$12)/Desired_Ratio))</f>
        <v>0.584473497516976</v>
      </c>
      <c r="CP60" s="10" t="n">
        <f aca="false">ABS(1-(($A60/CP$12)/Desired_Ratio))</f>
        <v>0.595780341121956</v>
      </c>
      <c r="CQ60" s="10" t="n">
        <f aca="false">ABS(1-(($A60/CQ$12)/Desired_Ratio))</f>
        <v>0.603864734299517</v>
      </c>
    </row>
    <row r="61" customFormat="false" ht="12.75" hidden="false" customHeight="false" outlineLevel="0" collapsed="false">
      <c r="A61" s="0" t="n">
        <v>1020</v>
      </c>
      <c r="B61" s="10" t="n">
        <f aca="false">ABS(1-(($A61/B$12)/Desired_Ratio))</f>
        <v>1.52536231884058</v>
      </c>
      <c r="C61" s="10" t="n">
        <f aca="false">ABS(1-(($A61/C$12)/Desired_Ratio))</f>
        <v>1.4941850062623</v>
      </c>
      <c r="D61" s="10" t="n">
        <f aca="false">ABS(1-(($A61/D$12)/Desired_Ratio))</f>
        <v>1.43408416273791</v>
      </c>
      <c r="E61" s="10" t="n">
        <f aca="false">ABS(1-(($A61/E$12)/Desired_Ratio))</f>
        <v>1.3768115942029</v>
      </c>
      <c r="F61" s="10" t="n">
        <f aca="false">ABS(1-(($A61/F$12)/Desired_Ratio))</f>
        <v>1.32217224720973</v>
      </c>
      <c r="G61" s="10" t="n">
        <f aca="false">ABS(1-(($A61/G$12)/Desired_Ratio))</f>
        <v>1.26998860120502</v>
      </c>
      <c r="H61" s="10" t="n">
        <f aca="false">ABS(1-(($A61/H$12)/Desired_Ratio))</f>
        <v>1.24476650563607</v>
      </c>
      <c r="I61" s="10" t="n">
        <f aca="false">ABS(1-(($A61/I$12)/Desired_Ratio))</f>
        <v>1.21199619168518</v>
      </c>
      <c r="J61" s="10" t="n">
        <f aca="false">ABS(1-(($A61/J$12)/Desired_Ratio))</f>
        <v>1.16459627329193</v>
      </c>
      <c r="K61" s="10" t="n">
        <f aca="false">ABS(1-(($A61/K$12)/Desired_Ratio))</f>
        <v>1.11180124223603</v>
      </c>
      <c r="L61" s="10" t="n">
        <f aca="false">ABS(1-(($A61/L$12)/Desired_Ratio))</f>
        <v>1.06152026027802</v>
      </c>
      <c r="M61" s="10" t="n">
        <f aca="false">ABS(1-(($A61/M$12)/Desired_Ratio))</f>
        <v>1.02028985507246</v>
      </c>
      <c r="N61" s="10" t="n">
        <f aca="false">ABS(1-(($A61/N$12)/Desired_Ratio))</f>
        <v>1.01357792864365</v>
      </c>
      <c r="O61" s="10" t="n">
        <f aca="false">ABS(1-(($A61/O$12)/Desired_Ratio))</f>
        <v>0.961446461235402</v>
      </c>
      <c r="P61" s="10" t="n">
        <f aca="false">ABS(1-(($A61/P$12)/Desired_Ratio))</f>
        <v>0.917996697853605</v>
      </c>
      <c r="Q61" s="10" t="n">
        <f aca="false">ABS(1-(($A61/Q$12)/Desired_Ratio))</f>
        <v>0.870638754696726</v>
      </c>
      <c r="R61" s="10" t="n">
        <f aca="false">ABS(1-(($A61/R$12)/Desired_Ratio))</f>
        <v>0.836627140974967</v>
      </c>
      <c r="S61" s="10" t="n">
        <f aca="false">ABS(1-(($A61/S$12)/Desired_Ratio))</f>
        <v>0.825563122053431</v>
      </c>
      <c r="T61" s="10" t="n">
        <f aca="false">ABS(1-(($A61/T$12)/Desired_Ratio))</f>
        <v>0.782608695652174</v>
      </c>
      <c r="U61" s="10" t="n">
        <f aca="false">ABS(1-(($A61/U$12)/Desired_Ratio))</f>
        <v>0.741629185407297</v>
      </c>
      <c r="V61" s="10" t="n">
        <f aca="false">ABS(1-(($A61/V$12)/Desired_Ratio))</f>
        <v>0.731677018633541</v>
      </c>
      <c r="W61" s="10" t="n">
        <f aca="false">ABS(1-(($A61/W$12)/Desired_Ratio))</f>
        <v>0.697722567287785</v>
      </c>
      <c r="X61" s="10" t="n">
        <f aca="false">ABS(1-(($A61/X$12)/Desired_Ratio))</f>
        <v>0.683574879227054</v>
      </c>
      <c r="Y61" s="10" t="n">
        <f aca="false">ABS(1-(($A61/Y$12)/Desired_Ratio))</f>
        <v>0.660512209648601</v>
      </c>
      <c r="Z61" s="10" t="n">
        <f aca="false">ABS(1-(($A61/Z$12)/Desired_Ratio))</f>
        <v>0.620553359683795</v>
      </c>
      <c r="AA61" s="10" t="n">
        <f aca="false">ABS(1-(($A61/AA$12)/Desired_Ratio))</f>
        <v>0.582472471336134</v>
      </c>
      <c r="AB61" s="10" t="n">
        <f aca="false">ABS(1-(($A61/AB$12)/Desired_Ratio))</f>
        <v>0.554069119286511</v>
      </c>
      <c r="AC61" s="10" t="n">
        <f aca="false">ABS(1-(($A61/AC$12)/Desired_Ratio))</f>
        <v>0.546140195208518</v>
      </c>
      <c r="AD61" s="10" t="n">
        <f aca="false">ABS(1-(($A61/AD$12)/Desired_Ratio))</f>
        <v>0.507678996322735</v>
      </c>
      <c r="AE61" s="10" t="n">
        <f aca="false">ABS(1-(($A61/AE$12)/Desired_Ratio))</f>
        <v>0.471084845926551</v>
      </c>
      <c r="AF61" s="10" t="n">
        <f aca="false">ABS(1-(($A61/AF$12)/Desired_Ratio))</f>
        <v>0.436225015454358</v>
      </c>
      <c r="AG61" s="10" t="n">
        <f aca="false">ABS(1-(($A61/AG$12)/Desired_Ratio))</f>
        <v>0.409504550050557</v>
      </c>
      <c r="AH61" s="10" t="n">
        <f aca="false">ABS(1-(($A61/AH$12)/Desired_Ratio))</f>
        <v>0.402979066022545</v>
      </c>
      <c r="AI61" s="10" t="n">
        <f aca="false">ABS(1-(($A61/AI$12)/Desired_Ratio))</f>
        <v>0.37123745819398</v>
      </c>
      <c r="AJ61" s="10" t="n">
        <f aca="false">ABS(1-(($A61/AJ$12)/Desired_Ratio))</f>
        <v>0.337940301372493</v>
      </c>
      <c r="AK61" s="10" t="n">
        <f aca="false">ABS(1-(($A61/AK$12)/Desired_Ratio))</f>
        <v>0.306221889055472</v>
      </c>
      <c r="AL61" s="10" t="n">
        <f aca="false">ABS(1-(($A61/AL$12)/Desired_Ratio))</f>
        <v>0.2895467160037</v>
      </c>
      <c r="AM61" s="10" t="n">
        <f aca="false">ABS(1-(($A61/AM$12)/Desired_Ratio))</f>
        <v>0.275972540045767</v>
      </c>
      <c r="AN61" s="10" t="n">
        <f aca="false">ABS(1-(($A61/AN$12)/Desired_Ratio))</f>
        <v>0.244531738237658</v>
      </c>
      <c r="AO61" s="10" t="n">
        <f aca="false">ABS(1-(($A61/AO$12)/Desired_Ratio))</f>
        <v>0.214603119282042</v>
      </c>
      <c r="AP61" s="10" t="n">
        <f aca="false">ABS(1-(($A61/AP$12)/Desired_Ratio))</f>
        <v>0.188405797101449</v>
      </c>
      <c r="AQ61" s="10" t="n">
        <f aca="false">ABS(1-(($A61/AQ$12)/Desired_Ratio))</f>
        <v>0.186080149749</v>
      </c>
      <c r="AR61" s="10" t="n">
        <f aca="false">ABS(1-(($A61/AR$12)/Desired_Ratio))</f>
        <v>0.158866073655333</v>
      </c>
      <c r="AS61" s="10" t="n">
        <f aca="false">ABS(1-(($A61/AS$12)/Desired_Ratio))</f>
        <v>0.130759247242051</v>
      </c>
      <c r="AT61" s="10" t="n">
        <f aca="false">ABS(1-(($A61/AT$12)/Desired_Ratio))</f>
        <v>0.103983527362002</v>
      </c>
      <c r="AU61" s="10" t="n">
        <f aca="false">ABS(1-(($A61/AU$12)/Desired_Ratio))</f>
        <v>0.082298136645963</v>
      </c>
      <c r="AV61" s="10" t="n">
        <f aca="false">ABS(1-(($A61/AV$12)/Desired_Ratio))</f>
        <v>0.0784465418536284</v>
      </c>
      <c r="AW61" s="10" t="n">
        <f aca="false">ABS(1-(($A61/AW$12)/Desired_Ratio))</f>
        <v>0.0727202770296269</v>
      </c>
      <c r="AX61" s="10" t="n">
        <f aca="false">ABS(1-(($A61/AX$12)/Desired_Ratio))</f>
        <v>0.0485933503836318</v>
      </c>
      <c r="AY61" s="10" t="n">
        <f aca="false">ABS(1-(($A61/AY$12)/Desired_Ratio))</f>
        <v>0.027266028002948</v>
      </c>
      <c r="AZ61" s="10" t="n">
        <f aca="false">ABS(1-(($A61/AZ$12)/Desired_Ratio))</f>
        <v>0.00345522602936965</v>
      </c>
      <c r="BA61" s="10" t="n">
        <f aca="false">ABS(1-(($A61/BA$12)/Desired_Ratio))</f>
        <v>0.0208611364753808</v>
      </c>
      <c r="BB61" s="10" t="n">
        <f aca="false">ABS(1-(($A61/BB$12)/Desired_Ratio))</f>
        <v>0.0224403927068721</v>
      </c>
      <c r="BC61" s="10" t="n">
        <f aca="false">ABS(1-(($A61/BC$12)/Desired_Ratio))</f>
        <v>0.0440268824578246</v>
      </c>
      <c r="BD61" s="10" t="n">
        <f aca="false">ABS(1-(($A61/BD$12)/Desired_Ratio))</f>
        <v>0.066121792724593</v>
      </c>
      <c r="BE61" s="10" t="n">
        <f aca="false">ABS(1-(($A61/BE$12)/Desired_Ratio))</f>
        <v>0.0885910428244523</v>
      </c>
      <c r="BF61" s="10" t="n">
        <f aca="false">ABS(1-(($A61/BF$12)/Desired_Ratio))</f>
        <v>0.108695652173913</v>
      </c>
      <c r="BG61" s="10" t="n">
        <f aca="false">ABS(1-(($A61/BG$12)/Desired_Ratio))</f>
        <v>0.110004469131073</v>
      </c>
      <c r="BH61" s="10" t="n">
        <f aca="false">ABS(1-(($A61/BH$12)/Desired_Ratio))</f>
        <v>0.131680578049084</v>
      </c>
      <c r="BI61" s="10" t="n">
        <f aca="false">ABS(1-(($A61/BI$12)/Desired_Ratio))</f>
        <v>0.15232593493463</v>
      </c>
      <c r="BJ61" s="10" t="n">
        <f aca="false">ABS(1-(($A61/BJ$12)/Desired_Ratio))</f>
        <v>0.172012354478498</v>
      </c>
      <c r="BK61" s="10" t="n">
        <f aca="false">ABS(1-(($A61/BK$12)/Desired_Ratio))</f>
        <v>0.191884057971014</v>
      </c>
      <c r="BL61" s="10" t="n">
        <f aca="false">ABS(1-(($A61/BL$12)/Desired_Ratio))</f>
        <v>0.210824275362319</v>
      </c>
      <c r="BM61" s="10" t="n">
        <f aca="false">ABS(1-(($A61/BM$12)/Desired_Ratio))</f>
        <v>0.229876802386608</v>
      </c>
      <c r="BN61" s="10" t="n">
        <f aca="false">ABS(1-(($A61/BN$12)/Desired_Ratio))</f>
        <v>0.248031071312979</v>
      </c>
      <c r="BO61" s="10" t="n">
        <f aca="false">ABS(1-(($A61/BO$12)/Desired_Ratio))</f>
        <v>0.260869565217391</v>
      </c>
      <c r="BP61" s="10" t="n">
        <f aca="false">ABS(1-(($A61/BP$12)/Desired_Ratio))</f>
        <v>0.265349143610013</v>
      </c>
      <c r="BQ61" s="10" t="n">
        <f aca="false">ABS(1-(($A61/BQ$12)/Desired_Ratio))</f>
        <v>0.282737329560072</v>
      </c>
      <c r="BR61" s="10" t="n">
        <f aca="false">ABS(1-(($A61/BR$12)/Desired_Ratio))</f>
        <v>0.300130535194296</v>
      </c>
      <c r="BS61" s="10" t="n">
        <f aca="false">ABS(1-(($A61/BS$12)/Desired_Ratio))</f>
        <v>0.316700161756777</v>
      </c>
      <c r="BT61" s="10" t="n">
        <f aca="false">ABS(1-(($A61/BT$12)/Desired_Ratio))</f>
        <v>0.333237671593246</v>
      </c>
      <c r="BU61" s="10" t="n">
        <f aca="false">ABS(1-(($A61/BU$12)/Desired_Ratio))</f>
        <v>0.333970377448638</v>
      </c>
      <c r="BV61" s="10" t="n">
        <f aca="false">ABS(1-(($A61/BV$12)/Desired_Ratio))</f>
        <v>0.348993602017466</v>
      </c>
      <c r="BW61" s="10" t="n">
        <f aca="false">ABS(1-(($A61/BW$12)/Desired_Ratio))</f>
        <v>0.364022081299329</v>
      </c>
      <c r="BX61" s="10" t="n">
        <f aca="false">ABS(1-(($A61/BX$12)/Desired_Ratio))</f>
        <v>0.379009265858874</v>
      </c>
      <c r="BY61" s="10" t="n">
        <f aca="false">ABS(1-(($A61/BY$12)/Desired_Ratio))</f>
        <v>0.393913043478261</v>
      </c>
      <c r="BZ61" s="10" t="n">
        <f aca="false">ABS(1-(($A61/BZ$12)/Desired_Ratio))</f>
        <v>0.405797101449275</v>
      </c>
      <c r="CA61" s="10" t="n">
        <f aca="false">ABS(1-(($A61/CA$12)/Desired_Ratio))</f>
        <v>0.422774327122153</v>
      </c>
      <c r="CB61" s="10" t="n">
        <f aca="false">ABS(1-(($A61/CB$12)/Desired_Ratio))</f>
        <v>0.433563592035758</v>
      </c>
      <c r="CC61" s="10" t="n">
        <f aca="false">ABS(1-(($A61/CC$12)/Desired_Ratio))</f>
        <v>0.44901185770751</v>
      </c>
      <c r="CD61" s="10" t="n">
        <f aca="false">ABS(1-(($A61/CD$12)/Desired_Ratio))</f>
        <v>0.463639861485187</v>
      </c>
      <c r="CE61" s="10" t="n">
        <f aca="false">ABS(1-(($A61/CE$12)/Desired_Ratio))</f>
        <v>0.47296786389414</v>
      </c>
      <c r="CF61" s="10" t="n">
        <f aca="false">ABS(1-(($A61/CF$12)/Desired_Ratio))</f>
        <v>0.486366985998526</v>
      </c>
      <c r="CG61" s="10" t="n">
        <f aca="false">ABS(1-(($A61/CG$12)/Desired_Ratio))</f>
        <v>0.494927536231884</v>
      </c>
      <c r="CH61" s="10" t="n">
        <f aca="false">ABS(1-(($A61/CH$12)/Desired_Ratio))</f>
        <v>0.499101688825009</v>
      </c>
      <c r="CI61" s="10" t="n">
        <f aca="false">ABS(1-(($A61/CI$12)/Desired_Ratio))</f>
        <v>0.511220196353436</v>
      </c>
      <c r="CJ61" s="10" t="n">
        <f aca="false">ABS(1-(($A61/CJ$12)/Desired_Ratio))</f>
        <v>0.522766175967135</v>
      </c>
      <c r="CK61" s="10" t="n">
        <f aca="false">ABS(1-(($A61/CK$12)/Desired_Ratio))</f>
        <v>0.533779264214047</v>
      </c>
      <c r="CL61" s="10" t="n">
        <f aca="false">ABS(1-(($A61/CL$12)/Desired_Ratio))</f>
        <v>0.544295521412226</v>
      </c>
      <c r="CM61" s="10" t="n">
        <f aca="false">ABS(1-(($A61/CM$12)/Desired_Ratio))</f>
        <v>0.557600761662964</v>
      </c>
      <c r="CN61" s="10" t="n">
        <f aca="false">ABS(1-(($A61/CN$12)/Desired_Ratio))</f>
        <v>0.567080745341615</v>
      </c>
      <c r="CO61" s="10" t="n">
        <f aca="false">ABS(1-(($A61/CO$12)/Desired_Ratio))</f>
        <v>0.576162967467315</v>
      </c>
      <c r="CP61" s="10" t="n">
        <f aca="false">ABS(1-(($A61/CP$12)/Desired_Ratio))</f>
        <v>0.587695947944395</v>
      </c>
      <c r="CQ61" s="10" t="n">
        <f aca="false">ABS(1-(($A61/CQ$12)/Desired_Ratio))</f>
        <v>0.595942028985507</v>
      </c>
    </row>
    <row r="62" customFormat="false" ht="12.75" hidden="false" customHeight="false" outlineLevel="0" collapsed="false">
      <c r="A62" s="0" t="n">
        <v>1050</v>
      </c>
      <c r="B62" s="10" t="n">
        <f aca="false">ABS(1-(($A62/B$12)/Desired_Ratio))</f>
        <v>1.59963768115942</v>
      </c>
      <c r="C62" s="10" t="n">
        <f aca="false">ABS(1-(($A62/C$12)/Desired_Ratio))</f>
        <v>1.56754338879943</v>
      </c>
      <c r="D62" s="10" t="n">
        <f aca="false">ABS(1-(($A62/D$12)/Desired_Ratio))</f>
        <v>1.50567487340667</v>
      </c>
      <c r="E62" s="10" t="n">
        <f aca="false">ABS(1-(($A62/E$12)/Desired_Ratio))</f>
        <v>1.44671781756181</v>
      </c>
      <c r="F62" s="10" t="n">
        <f aca="false">ABS(1-(($A62/F$12)/Desired_Ratio))</f>
        <v>1.39047143095119</v>
      </c>
      <c r="G62" s="10" t="n">
        <f aca="false">ABS(1-(($A62/G$12)/Desired_Ratio))</f>
        <v>1.33675297182869</v>
      </c>
      <c r="H62" s="10" t="n">
        <f aca="false">ABS(1-(($A62/H$12)/Desired_Ratio))</f>
        <v>1.31078904991949</v>
      </c>
      <c r="I62" s="10" t="n">
        <f aca="false">ABS(1-(($A62/I$12)/Desired_Ratio))</f>
        <v>1.27705490320533</v>
      </c>
      <c r="J62" s="10" t="n">
        <f aca="false">ABS(1-(($A62/J$12)/Desired_Ratio))</f>
        <v>1.22826086956522</v>
      </c>
      <c r="K62" s="10" t="n">
        <f aca="false">ABS(1-(($A62/K$12)/Desired_Ratio))</f>
        <v>1.17391304347826</v>
      </c>
      <c r="L62" s="10" t="n">
        <f aca="false">ABS(1-(($A62/L$12)/Desired_Ratio))</f>
        <v>1.12215320910973</v>
      </c>
      <c r="M62" s="10" t="n">
        <f aca="false">ABS(1-(($A62/M$12)/Desired_Ratio))</f>
        <v>1.07971014492754</v>
      </c>
      <c r="N62" s="10" t="n">
        <f aca="false">ABS(1-(($A62/N$12)/Desired_Ratio))</f>
        <v>1.07280080889788</v>
      </c>
      <c r="O62" s="10" t="n">
        <f aca="false">ABS(1-(($A62/O$12)/Desired_Ratio))</f>
        <v>1.01913606303644</v>
      </c>
      <c r="P62" s="10" t="n">
        <f aca="false">ABS(1-(($A62/P$12)/Desired_Ratio))</f>
        <v>0.974408365437535</v>
      </c>
      <c r="Q62" s="10" t="n">
        <f aca="false">ABS(1-(($A62/Q$12)/Desired_Ratio))</f>
        <v>0.925657541599571</v>
      </c>
      <c r="R62" s="10" t="n">
        <f aca="false">ABS(1-(($A62/R$12)/Desired_Ratio))</f>
        <v>0.890645586297761</v>
      </c>
      <c r="S62" s="10" t="n">
        <f aca="false">ABS(1-(($A62/S$12)/Desired_Ratio))</f>
        <v>0.879256155055003</v>
      </c>
      <c r="T62" s="10" t="n">
        <f aca="false">ABS(1-(($A62/T$12)/Desired_Ratio))</f>
        <v>0.835038363171356</v>
      </c>
      <c r="U62" s="10" t="n">
        <f aca="false">ABS(1-(($A62/U$12)/Desired_Ratio))</f>
        <v>0.792853573213393</v>
      </c>
      <c r="V62" s="10" t="n">
        <f aca="false">ABS(1-(($A62/V$12)/Desired_Ratio))</f>
        <v>0.782608695652174</v>
      </c>
      <c r="W62" s="10" t="n">
        <f aca="false">ABS(1-(($A62/W$12)/Desired_Ratio))</f>
        <v>0.74765558397272</v>
      </c>
      <c r="X62" s="10" t="n">
        <f aca="false">ABS(1-(($A62/X$12)/Desired_Ratio))</f>
        <v>0.733091787439614</v>
      </c>
      <c r="Y62" s="10" t="n">
        <f aca="false">ABS(1-(($A62/Y$12)/Desired_Ratio))</f>
        <v>0.70935080405003</v>
      </c>
      <c r="Z62" s="10" t="n">
        <f aca="false">ABS(1-(($A62/Z$12)/Desired_Ratio))</f>
        <v>0.668216693792142</v>
      </c>
      <c r="AA62" s="10" t="n">
        <f aca="false">ABS(1-(($A62/AA$12)/Desired_Ratio))</f>
        <v>0.629015779316609</v>
      </c>
      <c r="AB62" s="10" t="n">
        <f aca="false">ABS(1-(($A62/AB$12)/Desired_Ratio))</f>
        <v>0.599777034559644</v>
      </c>
      <c r="AC62" s="10" t="n">
        <f aca="false">ABS(1-(($A62/AC$12)/Desired_Ratio))</f>
        <v>0.591614906832298</v>
      </c>
      <c r="AD62" s="10" t="n">
        <f aca="false">ABS(1-(($A62/AD$12)/Desired_Ratio))</f>
        <v>0.55202249621458</v>
      </c>
      <c r="AE62" s="10" t="n">
        <f aca="false">ABS(1-(($A62/AE$12)/Desired_Ratio))</f>
        <v>0.514352047277332</v>
      </c>
      <c r="AF62" s="10" t="n">
        <f aca="false">ABS(1-(($A62/AF$12)/Desired_Ratio))</f>
        <v>0.478466927673604</v>
      </c>
      <c r="AG62" s="10" t="n">
        <f aca="false">ABS(1-(($A62/AG$12)/Desired_Ratio))</f>
        <v>0.450960566228514</v>
      </c>
      <c r="AH62" s="10" t="n">
        <f aca="false">ABS(1-(($A62/AH$12)/Desired_Ratio))</f>
        <v>0.444243156199678</v>
      </c>
      <c r="AI62" s="10" t="n">
        <f aca="false">ABS(1-(($A62/AI$12)/Desired_Ratio))</f>
        <v>0.411567971670274</v>
      </c>
      <c r="AJ62" s="10" t="n">
        <f aca="false">ABS(1-(($A62/AJ$12)/Desired_Ratio))</f>
        <v>0.377291486706978</v>
      </c>
      <c r="AK62" s="10" t="n">
        <f aca="false">ABS(1-(($A62/AK$12)/Desired_Ratio))</f>
        <v>0.344640179910045</v>
      </c>
      <c r="AL62" s="10" t="n">
        <f aca="false">ABS(1-(($A62/AL$12)/Desired_Ratio))</f>
        <v>0.327474560592045</v>
      </c>
      <c r="AM62" s="10" t="n">
        <f aca="false">ABS(1-(($A62/AM$12)/Desired_Ratio))</f>
        <v>0.31350114416476</v>
      </c>
      <c r="AN62" s="10" t="n">
        <f aca="false">ABS(1-(($A62/AN$12)/Desired_Ratio))</f>
        <v>0.281135612891706</v>
      </c>
      <c r="AO62" s="10" t="n">
        <f aca="false">ABS(1-(($A62/AO$12)/Desired_Ratio))</f>
        <v>0.250326740437397</v>
      </c>
      <c r="AP62" s="10" t="n">
        <f aca="false">ABS(1-(($A62/AP$12)/Desired_Ratio))</f>
        <v>0.223358908780904</v>
      </c>
      <c r="AQ62" s="10" t="n">
        <f aca="false">ABS(1-(($A62/AQ$12)/Desired_Ratio))</f>
        <v>0.220964860035736</v>
      </c>
      <c r="AR62" s="10" t="n">
        <f aca="false">ABS(1-(($A62/AR$12)/Desired_Ratio))</f>
        <v>0.192950369939314</v>
      </c>
      <c r="AS62" s="10" t="n">
        <f aca="false">ABS(1-(($A62/AS$12)/Desired_Ratio))</f>
        <v>0.164016872160935</v>
      </c>
      <c r="AT62" s="10" t="n">
        <f aca="false">ABS(1-(($A62/AT$12)/Desired_Ratio))</f>
        <v>0.136453631107943</v>
      </c>
      <c r="AU62" s="10" t="n">
        <f aca="false">ABS(1-(($A62/AU$12)/Desired_Ratio))</f>
        <v>0.114130434782609</v>
      </c>
      <c r="AV62" s="10" t="n">
        <f aca="false">ABS(1-(($A62/AV$12)/Desired_Ratio))</f>
        <v>0.1101655577905</v>
      </c>
      <c r="AW62" s="10" t="n">
        <f aca="false">ABS(1-(($A62/AW$12)/Desired_Ratio))</f>
        <v>0.104270873412851</v>
      </c>
      <c r="AX62" s="10" t="n">
        <f aca="false">ABS(1-(($A62/AX$12)/Desired_Ratio))</f>
        <v>0.0794343312772681</v>
      </c>
      <c r="AY62" s="10" t="n">
        <f aca="false">ABS(1-(($A62/AY$12)/Desired_Ratio))</f>
        <v>0.0574797347089169</v>
      </c>
      <c r="AZ62" s="10" t="n">
        <f aca="false">ABS(1-(($A62/AZ$12)/Desired_Ratio))</f>
        <v>0.0329686150302335</v>
      </c>
      <c r="BA62" s="10" t="n">
        <f aca="false">ABS(1-(($A62/BA$12)/Desired_Ratio))</f>
        <v>0.00793706539299022</v>
      </c>
      <c r="BB62" s="10" t="n">
        <f aca="false">ABS(1-(($A62/BB$12)/Desired_Ratio))</f>
        <v>0.00631136044880809</v>
      </c>
      <c r="BC62" s="10" t="n">
        <f aca="false">ABS(1-(($A62/BC$12)/Desired_Ratio))</f>
        <v>0.0159100260595253</v>
      </c>
      <c r="BD62" s="10" t="n">
        <f aca="false">ABS(1-(($A62/BD$12)/Desired_Ratio))</f>
        <v>0.0386547866282573</v>
      </c>
      <c r="BE62" s="10" t="n">
        <f aca="false">ABS(1-(($A62/BE$12)/Desired_Ratio))</f>
        <v>0.0617848970251714</v>
      </c>
      <c r="BF62" s="10" t="n">
        <f aca="false">ABS(1-(($A62/BF$12)/Desired_Ratio))</f>
        <v>0.0824808184143221</v>
      </c>
      <c r="BG62" s="10" t="n">
        <f aca="false">ABS(1-(($A62/BG$12)/Desired_Ratio))</f>
        <v>0.0838281299878694</v>
      </c>
      <c r="BH62" s="10" t="n">
        <f aca="false">ABS(1-(($A62/BH$12)/Desired_Ratio))</f>
        <v>0.106141771521116</v>
      </c>
      <c r="BI62" s="10" t="n">
        <f aca="false">ABS(1-(($A62/BI$12)/Desired_Ratio))</f>
        <v>0.127394344785649</v>
      </c>
      <c r="BJ62" s="10" t="n">
        <f aca="false">ABS(1-(($A62/BJ$12)/Desired_Ratio))</f>
        <v>0.147659776669042</v>
      </c>
      <c r="BK62" s="10" t="n">
        <f aca="false">ABS(1-(($A62/BK$12)/Desired_Ratio))</f>
        <v>0.168115942028985</v>
      </c>
      <c r="BL62" s="10" t="n">
        <f aca="false">ABS(1-(($A62/BL$12)/Desired_Ratio))</f>
        <v>0.187613224637681</v>
      </c>
      <c r="BM62" s="10" t="n">
        <f aca="false">ABS(1-(($A62/BM$12)/Desired_Ratio))</f>
        <v>0.207226120103862</v>
      </c>
      <c r="BN62" s="10" t="n">
        <f aca="false">ABS(1-(($A62/BN$12)/Desired_Ratio))</f>
        <v>0.225914338116302</v>
      </c>
      <c r="BO62" s="10" t="n">
        <f aca="false">ABS(1-(($A62/BO$12)/Desired_Ratio))</f>
        <v>0.239130434782609</v>
      </c>
      <c r="BP62" s="10" t="n">
        <f aca="false">ABS(1-(($A62/BP$12)/Desired_Ratio))</f>
        <v>0.243741765480896</v>
      </c>
      <c r="BQ62" s="10" t="n">
        <f aca="false">ABS(1-(($A62/BQ$12)/Desired_Ratio))</f>
        <v>0.26164136866478</v>
      </c>
      <c r="BR62" s="10" t="n">
        <f aca="false">ABS(1-(($A62/BR$12)/Desired_Ratio))</f>
        <v>0.279546139170599</v>
      </c>
      <c r="BS62" s="10" t="n">
        <f aca="false">ABS(1-(($A62/BS$12)/Desired_Ratio))</f>
        <v>0.296603107690799</v>
      </c>
      <c r="BT62" s="10" t="n">
        <f aca="false">ABS(1-(($A62/BT$12)/Desired_Ratio))</f>
        <v>0.3136270148754</v>
      </c>
      <c r="BU62" s="10" t="n">
        <f aca="false">ABS(1-(($A62/BU$12)/Desired_Ratio))</f>
        <v>0.31438127090301</v>
      </c>
      <c r="BV62" s="10" t="n">
        <f aca="false">ABS(1-(($A62/BV$12)/Desired_Ratio))</f>
        <v>0.32984635501798</v>
      </c>
      <c r="BW62" s="10" t="n">
        <f aca="false">ABS(1-(($A62/BW$12)/Desired_Ratio))</f>
        <v>0.345316848396368</v>
      </c>
      <c r="BX62" s="10" t="n">
        <f aca="false">ABS(1-(($A62/BX$12)/Desired_Ratio))</f>
        <v>0.360744832501782</v>
      </c>
      <c r="BY62" s="10" t="n">
        <f aca="false">ABS(1-(($A62/BY$12)/Desired_Ratio))</f>
        <v>0.376086956521739</v>
      </c>
      <c r="BZ62" s="10" t="n">
        <f aca="false">ABS(1-(($A62/BZ$12)/Desired_Ratio))</f>
        <v>0.388320545609548</v>
      </c>
      <c r="CA62" s="10" t="n">
        <f aca="false">ABS(1-(($A62/CA$12)/Desired_Ratio))</f>
        <v>0.405797101449275</v>
      </c>
      <c r="CB62" s="10" t="n">
        <f aca="false">ABS(1-(($A62/CB$12)/Desired_Ratio))</f>
        <v>0.416903697683868</v>
      </c>
      <c r="CC62" s="10" t="n">
        <f aca="false">ABS(1-(($A62/CC$12)/Desired_Ratio))</f>
        <v>0.432806324110672</v>
      </c>
      <c r="CD62" s="10" t="n">
        <f aca="false">ABS(1-(($A62/CD$12)/Desired_Ratio))</f>
        <v>0.447864563293574</v>
      </c>
      <c r="CE62" s="10" t="n">
        <f aca="false">ABS(1-(($A62/CE$12)/Desired_Ratio))</f>
        <v>0.457466918714556</v>
      </c>
      <c r="CF62" s="10" t="n">
        <f aca="false">ABS(1-(($A62/CF$12)/Desired_Ratio))</f>
        <v>0.471260132645542</v>
      </c>
      <c r="CG62" s="10" t="n">
        <f aca="false">ABS(1-(($A62/CG$12)/Desired_Ratio))</f>
        <v>0.480072463768116</v>
      </c>
      <c r="CH62" s="10" t="n">
        <f aca="false">ABS(1-(($A62/CH$12)/Desired_Ratio))</f>
        <v>0.484369385555156</v>
      </c>
      <c r="CI62" s="10" t="n">
        <f aca="false">ABS(1-(($A62/CI$12)/Desired_Ratio))</f>
        <v>0.496844319775596</v>
      </c>
      <c r="CJ62" s="10" t="n">
        <f aca="false">ABS(1-(($A62/CJ$12)/Desired_Ratio))</f>
        <v>0.508729887024991</v>
      </c>
      <c r="CK62" s="10" t="n">
        <f aca="false">ABS(1-(($A62/CK$12)/Desired_Ratio))</f>
        <v>0.520066889632107</v>
      </c>
      <c r="CL62" s="10" t="n">
        <f aca="false">ABS(1-(($A62/CL$12)/Desired_Ratio))</f>
        <v>0.530892448512586</v>
      </c>
      <c r="CM62" s="10" t="n">
        <f aca="false">ABS(1-(($A62/CM$12)/Desired_Ratio))</f>
        <v>0.544589019358934</v>
      </c>
      <c r="CN62" s="10" t="n">
        <f aca="false">ABS(1-(($A62/CN$12)/Desired_Ratio))</f>
        <v>0.554347826086956</v>
      </c>
      <c r="CO62" s="10" t="n">
        <f aca="false">ABS(1-(($A62/CO$12)/Desired_Ratio))</f>
        <v>0.563697172392825</v>
      </c>
      <c r="CP62" s="10" t="n">
        <f aca="false">ABS(1-(($A62/CP$12)/Desired_Ratio))</f>
        <v>0.575569358178054</v>
      </c>
      <c r="CQ62" s="10" t="n">
        <f aca="false">ABS(1-(($A62/CQ$12)/Desired_Ratio))</f>
        <v>0.584057971014493</v>
      </c>
    </row>
    <row r="63" customFormat="false" ht="12.75" hidden="false" customHeight="false" outlineLevel="0" collapsed="false">
      <c r="A63" s="0" t="n">
        <v>1070</v>
      </c>
      <c r="B63" s="10" t="n">
        <f aca="false">ABS(1-(($A63/B$12)/Desired_Ratio))</f>
        <v>1.64915458937198</v>
      </c>
      <c r="C63" s="10" t="n">
        <f aca="false">ABS(1-(($A63/C$12)/Desired_Ratio))</f>
        <v>1.61644897715751</v>
      </c>
      <c r="D63" s="10" t="n">
        <f aca="false">ABS(1-(($A63/D$12)/Desired_Ratio))</f>
        <v>1.55340201385251</v>
      </c>
      <c r="E63" s="10" t="n">
        <f aca="false">ABS(1-(($A63/E$12)/Desired_Ratio))</f>
        <v>1.49332196646775</v>
      </c>
      <c r="F63" s="10" t="n">
        <f aca="false">ABS(1-(($A63/F$12)/Desired_Ratio))</f>
        <v>1.43600422011217</v>
      </c>
      <c r="G63" s="10" t="n">
        <f aca="false">ABS(1-(($A63/G$12)/Desired_Ratio))</f>
        <v>1.38126255224448</v>
      </c>
      <c r="H63" s="10" t="n">
        <f aca="false">ABS(1-(($A63/H$12)/Desired_Ratio))</f>
        <v>1.35480407944176</v>
      </c>
      <c r="I63" s="10" t="n">
        <f aca="false">ABS(1-(($A63/I$12)/Desired_Ratio))</f>
        <v>1.3204273775521</v>
      </c>
      <c r="J63" s="10" t="n">
        <f aca="false">ABS(1-(($A63/J$12)/Desired_Ratio))</f>
        <v>1.27070393374741</v>
      </c>
      <c r="K63" s="10" t="n">
        <f aca="false">ABS(1-(($A63/K$12)/Desired_Ratio))</f>
        <v>1.21532091097309</v>
      </c>
      <c r="L63" s="10" t="n">
        <f aca="false">ABS(1-(($A63/L$12)/Desired_Ratio))</f>
        <v>1.16257517499754</v>
      </c>
      <c r="M63" s="10" t="n">
        <f aca="false">ABS(1-(($A63/M$12)/Desired_Ratio))</f>
        <v>1.11932367149759</v>
      </c>
      <c r="N63" s="10" t="n">
        <f aca="false">ABS(1-(($A63/N$12)/Desired_Ratio))</f>
        <v>1.11228272906736</v>
      </c>
      <c r="O63" s="10" t="n">
        <f aca="false">ABS(1-(($A63/O$12)/Desired_Ratio))</f>
        <v>1.05759579757047</v>
      </c>
      <c r="P63" s="10" t="n">
        <f aca="false">ABS(1-(($A63/P$12)/Desired_Ratio))</f>
        <v>1.01201614382682</v>
      </c>
      <c r="Q63" s="10" t="n">
        <f aca="false">ABS(1-(($A63/Q$12)/Desired_Ratio))</f>
        <v>0.962336732868134</v>
      </c>
      <c r="R63" s="10" t="n">
        <f aca="false">ABS(1-(($A63/R$12)/Desired_Ratio))</f>
        <v>0.926657883179623</v>
      </c>
      <c r="S63" s="10" t="n">
        <f aca="false">ABS(1-(($A63/S$12)/Desired_Ratio))</f>
        <v>0.915051510389384</v>
      </c>
      <c r="T63" s="10" t="n">
        <f aca="false">ABS(1-(($A63/T$12)/Desired_Ratio))</f>
        <v>0.86999147485081</v>
      </c>
      <c r="U63" s="10" t="n">
        <f aca="false">ABS(1-(($A63/U$12)/Desired_Ratio))</f>
        <v>0.827003165084125</v>
      </c>
      <c r="V63" s="10" t="n">
        <f aca="false">ABS(1-(($A63/V$12)/Desired_Ratio))</f>
        <v>0.81656314699793</v>
      </c>
      <c r="W63" s="10" t="n">
        <f aca="false">ABS(1-(($A63/W$12)/Desired_Ratio))</f>
        <v>0.780944261762676</v>
      </c>
      <c r="X63" s="10" t="n">
        <f aca="false">ABS(1-(($A63/X$12)/Desired_Ratio))</f>
        <v>0.766103059581321</v>
      </c>
      <c r="Y63" s="10" t="n">
        <f aca="false">ABS(1-(($A63/Y$12)/Desired_Ratio))</f>
        <v>0.741909866984317</v>
      </c>
      <c r="Z63" s="10" t="n">
        <f aca="false">ABS(1-(($A63/Z$12)/Desired_Ratio))</f>
        <v>0.699992249864373</v>
      </c>
      <c r="AA63" s="10" t="n">
        <f aca="false">ABS(1-(($A63/AA$12)/Desired_Ratio))</f>
        <v>0.660044651303591</v>
      </c>
      <c r="AB63" s="10" t="n">
        <f aca="false">ABS(1-(($A63/AB$12)/Desired_Ratio))</f>
        <v>0.630248978075065</v>
      </c>
      <c r="AC63" s="10" t="n">
        <f aca="false">ABS(1-(($A63/AC$12)/Desired_Ratio))</f>
        <v>0.621931381248152</v>
      </c>
      <c r="AD63" s="10" t="n">
        <f aca="false">ABS(1-(($A63/AD$12)/Desired_Ratio))</f>
        <v>0.58158482947581</v>
      </c>
      <c r="AE63" s="10" t="n">
        <f aca="false">ABS(1-(($A63/AE$12)/Desired_Ratio))</f>
        <v>0.543196848177853</v>
      </c>
      <c r="AF63" s="10" t="n">
        <f aca="false">ABS(1-(($A63/AF$12)/Desired_Ratio))</f>
        <v>0.506628202486435</v>
      </c>
      <c r="AG63" s="10" t="n">
        <f aca="false">ABS(1-(($A63/AG$12)/Desired_Ratio))</f>
        <v>0.478597910347152</v>
      </c>
      <c r="AH63" s="10" t="n">
        <f aca="false">ABS(1-(($A63/AH$12)/Desired_Ratio))</f>
        <v>0.471752549651101</v>
      </c>
      <c r="AI63" s="10" t="n">
        <f aca="false">ABS(1-(($A63/AI$12)/Desired_Ratio))</f>
        <v>0.438454980654469</v>
      </c>
      <c r="AJ63" s="10" t="n">
        <f aca="false">ABS(1-(($A63/AJ$12)/Desired_Ratio))</f>
        <v>0.403525610263301</v>
      </c>
      <c r="AK63" s="10" t="n">
        <f aca="false">ABS(1-(($A63/AK$12)/Desired_Ratio))</f>
        <v>0.370252373813094</v>
      </c>
      <c r="AL63" s="10" t="n">
        <f aca="false">ABS(1-(($A63/AL$12)/Desired_Ratio))</f>
        <v>0.352759790317607</v>
      </c>
      <c r="AM63" s="10" t="n">
        <f aca="false">ABS(1-(($A63/AM$12)/Desired_Ratio))</f>
        <v>0.338520213577422</v>
      </c>
      <c r="AN63" s="10" t="n">
        <f aca="false">ABS(1-(($A63/AN$12)/Desired_Ratio))</f>
        <v>0.305538195994405</v>
      </c>
      <c r="AO63" s="10" t="n">
        <f aca="false">ABS(1-(($A63/AO$12)/Desired_Ratio))</f>
        <v>0.2741424878743</v>
      </c>
      <c r="AP63" s="10" t="n">
        <f aca="false">ABS(1-(($A63/AP$12)/Desired_Ratio))</f>
        <v>0.246660983233874</v>
      </c>
      <c r="AQ63" s="10" t="n">
        <f aca="false">ABS(1-(($A63/AQ$12)/Desired_Ratio))</f>
        <v>0.244221333560226</v>
      </c>
      <c r="AR63" s="10" t="n">
        <f aca="false">ABS(1-(($A63/AR$12)/Desired_Ratio))</f>
        <v>0.215673234128634</v>
      </c>
      <c r="AS63" s="10" t="n">
        <f aca="false">ABS(1-(($A63/AS$12)/Desired_Ratio))</f>
        <v>0.186188622106857</v>
      </c>
      <c r="AT63" s="10" t="n">
        <f aca="false">ABS(1-(($A63/AT$12)/Desired_Ratio))</f>
        <v>0.158100366938571</v>
      </c>
      <c r="AU63" s="10" t="n">
        <f aca="false">ABS(1-(($A63/AU$12)/Desired_Ratio))</f>
        <v>0.135351966873706</v>
      </c>
      <c r="AV63" s="10" t="n">
        <f aca="false">ABS(1-(($A63/AV$12)/Desired_Ratio))</f>
        <v>0.131311568415081</v>
      </c>
      <c r="AW63" s="10" t="n">
        <f aca="false">ABS(1-(($A63/AW$12)/Desired_Ratio))</f>
        <v>0.125304604335001</v>
      </c>
      <c r="AX63" s="10" t="n">
        <f aca="false">ABS(1-(($A63/AX$12)/Desired_Ratio))</f>
        <v>0.0999949852063589</v>
      </c>
      <c r="AY63" s="10" t="n">
        <f aca="false">ABS(1-(($A63/AY$12)/Desired_Ratio))</f>
        <v>0.0776222058462297</v>
      </c>
      <c r="AZ63" s="10" t="n">
        <f aca="false">ABS(1-(($A63/AZ$12)/Desired_Ratio))</f>
        <v>0.052644207697476</v>
      </c>
      <c r="BA63" s="10" t="n">
        <f aca="false">ABS(1-(($A63/BA$12)/Desired_Ratio))</f>
        <v>0.027135866638571</v>
      </c>
      <c r="BB63" s="10" t="n">
        <f aca="false">ABS(1-(($A63/BB$12)/Desired_Ratio))</f>
        <v>0.0254791958859282</v>
      </c>
      <c r="BC63" s="10" t="n">
        <f aca="false">ABS(1-(($A63/BC$12)/Desired_Ratio))</f>
        <v>0.00283454487267432</v>
      </c>
      <c r="BD63" s="10" t="n">
        <f aca="false">ABS(1-(($A63/BD$12)/Desired_Ratio))</f>
        <v>0.0203434492307004</v>
      </c>
      <c r="BE63" s="10" t="n">
        <f aca="false">ABS(1-(($A63/BE$12)/Desired_Ratio))</f>
        <v>0.0439141331589843</v>
      </c>
      <c r="BF63" s="10" t="n">
        <f aca="false">ABS(1-(($A63/BF$12)/Desired_Ratio))</f>
        <v>0.0650042625745949</v>
      </c>
      <c r="BG63" s="10" t="n">
        <f aca="false">ABS(1-(($A63/BG$12)/Desired_Ratio))</f>
        <v>0.0663772372257335</v>
      </c>
      <c r="BH63" s="10" t="n">
        <f aca="false">ABS(1-(($A63/BH$12)/Desired_Ratio))</f>
        <v>0.0891159005024707</v>
      </c>
      <c r="BI63" s="10" t="n">
        <f aca="false">ABS(1-(($A63/BI$12)/Desired_Ratio))</f>
        <v>0.110773284686328</v>
      </c>
      <c r="BJ63" s="10" t="n">
        <f aca="false">ABS(1-(($A63/BJ$12)/Desired_Ratio))</f>
        <v>0.131424724796072</v>
      </c>
      <c r="BK63" s="10" t="n">
        <f aca="false">ABS(1-(($A63/BK$12)/Desired_Ratio))</f>
        <v>0.152270531400966</v>
      </c>
      <c r="BL63" s="10" t="n">
        <f aca="false">ABS(1-(($A63/BL$12)/Desired_Ratio))</f>
        <v>0.172139190821256</v>
      </c>
      <c r="BM63" s="10" t="n">
        <f aca="false">ABS(1-(($A63/BM$12)/Desired_Ratio))</f>
        <v>0.192125665248697</v>
      </c>
      <c r="BN63" s="10" t="n">
        <f aca="false">ABS(1-(($A63/BN$12)/Desired_Ratio))</f>
        <v>0.211169849318517</v>
      </c>
      <c r="BO63" s="10" t="n">
        <f aca="false">ABS(1-(($A63/BO$12)/Desired_Ratio))</f>
        <v>0.22463768115942</v>
      </c>
      <c r="BP63" s="10" t="n">
        <f aca="false">ABS(1-(($A63/BP$12)/Desired_Ratio))</f>
        <v>0.229336846728151</v>
      </c>
      <c r="BQ63" s="10" t="n">
        <f aca="false">ABS(1-(($A63/BQ$12)/Desired_Ratio))</f>
        <v>0.247577394734585</v>
      </c>
      <c r="BR63" s="10" t="n">
        <f aca="false">ABS(1-(($A63/BR$12)/Desired_Ratio))</f>
        <v>0.265823208488135</v>
      </c>
      <c r="BS63" s="10" t="n">
        <f aca="false">ABS(1-(($A63/BS$12)/Desired_Ratio))</f>
        <v>0.283205071646815</v>
      </c>
      <c r="BT63" s="10" t="n">
        <f aca="false">ABS(1-(($A63/BT$12)/Desired_Ratio))</f>
        <v>0.30055324373017</v>
      </c>
      <c r="BU63" s="10" t="n">
        <f aca="false">ABS(1-(($A63/BU$12)/Desired_Ratio))</f>
        <v>0.301321866539258</v>
      </c>
      <c r="BV63" s="10" t="n">
        <f aca="false">ABS(1-(($A63/BV$12)/Desired_Ratio))</f>
        <v>0.317081523684989</v>
      </c>
      <c r="BW63" s="10" t="n">
        <f aca="false">ABS(1-(($A63/BW$12)/Desired_Ratio))</f>
        <v>0.332846693127728</v>
      </c>
      <c r="BX63" s="10" t="n">
        <f aca="false">ABS(1-(($A63/BX$12)/Desired_Ratio))</f>
        <v>0.348568543597054</v>
      </c>
      <c r="BY63" s="10" t="n">
        <f aca="false">ABS(1-(($A63/BY$12)/Desired_Ratio))</f>
        <v>0.364202898550725</v>
      </c>
      <c r="BZ63" s="10" t="n">
        <f aca="false">ABS(1-(($A63/BZ$12)/Desired_Ratio))</f>
        <v>0.376669508383063</v>
      </c>
      <c r="CA63" s="10" t="n">
        <f aca="false">ABS(1-(($A63/CA$12)/Desired_Ratio))</f>
        <v>0.39447895100069</v>
      </c>
      <c r="CB63" s="10" t="n">
        <f aca="false">ABS(1-(($A63/CB$12)/Desired_Ratio))</f>
        <v>0.405797101449275</v>
      </c>
      <c r="CC63" s="10" t="n">
        <f aca="false">ABS(1-(($A63/CC$12)/Desired_Ratio))</f>
        <v>0.422002635046113</v>
      </c>
      <c r="CD63" s="10" t="n">
        <f aca="false">ABS(1-(($A63/CD$12)/Desired_Ratio))</f>
        <v>0.4373476978325</v>
      </c>
      <c r="CE63" s="10" t="n">
        <f aca="false">ABS(1-(($A63/CE$12)/Desired_Ratio))</f>
        <v>0.4471329552615</v>
      </c>
      <c r="CF63" s="10" t="n">
        <f aca="false">ABS(1-(($A63/CF$12)/Desired_Ratio))</f>
        <v>0.461188897076885</v>
      </c>
      <c r="CG63" s="10" t="n">
        <f aca="false">ABS(1-(($A63/CG$12)/Desired_Ratio))</f>
        <v>0.470169082125604</v>
      </c>
      <c r="CH63" s="10" t="n">
        <f aca="false">ABS(1-(($A63/CH$12)/Desired_Ratio))</f>
        <v>0.474547850041921</v>
      </c>
      <c r="CI63" s="10" t="n">
        <f aca="false">ABS(1-(($A63/CI$12)/Desired_Ratio))</f>
        <v>0.487260402057036</v>
      </c>
      <c r="CJ63" s="10" t="n">
        <f aca="false">ABS(1-(($A63/CJ$12)/Desired_Ratio))</f>
        <v>0.499372361063563</v>
      </c>
      <c r="CK63" s="10" t="n">
        <f aca="false">ABS(1-(($A63/CK$12)/Desired_Ratio))</f>
        <v>0.51092530657748</v>
      </c>
      <c r="CL63" s="10" t="n">
        <f aca="false">ABS(1-(($A63/CL$12)/Desired_Ratio))</f>
        <v>0.521957066579492</v>
      </c>
      <c r="CM63" s="10" t="n">
        <f aca="false">ABS(1-(($A63/CM$12)/Desired_Ratio))</f>
        <v>0.53591452448958</v>
      </c>
      <c r="CN63" s="10" t="n">
        <f aca="false">ABS(1-(($A63/CN$12)/Desired_Ratio))</f>
        <v>0.545859213250518</v>
      </c>
      <c r="CO63" s="10" t="n">
        <f aca="false">ABS(1-(($A63/CO$12)/Desired_Ratio))</f>
        <v>0.555386642343164</v>
      </c>
      <c r="CP63" s="10" t="n">
        <f aca="false">ABS(1-(($A63/CP$12)/Desired_Ratio))</f>
        <v>0.567484965000493</v>
      </c>
      <c r="CQ63" s="10" t="n">
        <f aca="false">ABS(1-(($A63/CQ$12)/Desired_Ratio))</f>
        <v>0.576135265700483</v>
      </c>
    </row>
    <row r="64" customFormat="false" ht="12.75" hidden="false" customHeight="false" outlineLevel="0" collapsed="false">
      <c r="A64" s="0" t="n">
        <v>1100</v>
      </c>
      <c r="B64" s="10" t="n">
        <f aca="false">ABS(1-(($A64/B$12)/Desired_Ratio))</f>
        <v>1.72342995169082</v>
      </c>
      <c r="C64" s="10" t="n">
        <f aca="false">ABS(1-(($A64/C$12)/Desired_Ratio))</f>
        <v>1.68980735969464</v>
      </c>
      <c r="D64" s="10" t="n">
        <f aca="false">ABS(1-(($A64/D$12)/Desired_Ratio))</f>
        <v>1.62499272452127</v>
      </c>
      <c r="E64" s="10" t="n">
        <f aca="false">ABS(1-(($A64/E$12)/Desired_Ratio))</f>
        <v>1.56322818982666</v>
      </c>
      <c r="F64" s="10" t="n">
        <f aca="false">ABS(1-(($A64/F$12)/Desired_Ratio))</f>
        <v>1.50430340385363</v>
      </c>
      <c r="G64" s="10" t="n">
        <f aca="false">ABS(1-(($A64/G$12)/Desired_Ratio))</f>
        <v>1.44802692286815</v>
      </c>
      <c r="H64" s="10" t="n">
        <f aca="false">ABS(1-(($A64/H$12)/Desired_Ratio))</f>
        <v>1.42082662372518</v>
      </c>
      <c r="I64" s="10" t="n">
        <f aca="false">ABS(1-(($A64/I$12)/Desired_Ratio))</f>
        <v>1.38548608907225</v>
      </c>
      <c r="J64" s="10" t="n">
        <f aca="false">ABS(1-(($A64/J$12)/Desired_Ratio))</f>
        <v>1.3343685300207</v>
      </c>
      <c r="K64" s="10" t="n">
        <f aca="false">ABS(1-(($A64/K$12)/Desired_Ratio))</f>
        <v>1.27743271221532</v>
      </c>
      <c r="L64" s="10" t="n">
        <f aca="false">ABS(1-(($A64/L$12)/Desired_Ratio))</f>
        <v>1.22320812382924</v>
      </c>
      <c r="M64" s="10" t="n">
        <f aca="false">ABS(1-(($A64/M$12)/Desired_Ratio))</f>
        <v>1.17874396135266</v>
      </c>
      <c r="N64" s="10" t="n">
        <f aca="false">ABS(1-(($A64/N$12)/Desired_Ratio))</f>
        <v>1.17150560932159</v>
      </c>
      <c r="O64" s="10" t="n">
        <f aca="false">ABS(1-(($A64/O$12)/Desired_Ratio))</f>
        <v>1.11528539937151</v>
      </c>
      <c r="P64" s="10" t="n">
        <f aca="false">ABS(1-(($A64/P$12)/Desired_Ratio))</f>
        <v>1.06842781141075</v>
      </c>
      <c r="Q64" s="10" t="n">
        <f aca="false">ABS(1-(($A64/Q$12)/Desired_Ratio))</f>
        <v>1.01735551977098</v>
      </c>
      <c r="R64" s="10" t="n">
        <f aca="false">ABS(1-(($A64/R$12)/Desired_Ratio))</f>
        <v>0.980676328502416</v>
      </c>
      <c r="S64" s="10" t="n">
        <f aca="false">ABS(1-(($A64/S$12)/Desired_Ratio))</f>
        <v>0.968744543390955</v>
      </c>
      <c r="T64" s="10" t="n">
        <f aca="false">ABS(1-(($A64/T$12)/Desired_Ratio))</f>
        <v>0.922421142369992</v>
      </c>
      <c r="U64" s="10" t="n">
        <f aca="false">ABS(1-(($A64/U$12)/Desired_Ratio))</f>
        <v>0.878227552890222</v>
      </c>
      <c r="V64" s="10" t="n">
        <f aca="false">ABS(1-(($A64/V$12)/Desired_Ratio))</f>
        <v>0.867494824016563</v>
      </c>
      <c r="W64" s="10" t="n">
        <f aca="false">ABS(1-(($A64/W$12)/Desired_Ratio))</f>
        <v>0.830877278447611</v>
      </c>
      <c r="X64" s="10" t="n">
        <f aca="false">ABS(1-(($A64/X$12)/Desired_Ratio))</f>
        <v>0.815619967793881</v>
      </c>
      <c r="Y64" s="10" t="n">
        <f aca="false">ABS(1-(($A64/Y$12)/Desired_Ratio))</f>
        <v>0.790748461385746</v>
      </c>
      <c r="Z64" s="10" t="n">
        <f aca="false">ABS(1-(($A64/Z$12)/Desired_Ratio))</f>
        <v>0.74765558397272</v>
      </c>
      <c r="AA64" s="10" t="n">
        <f aca="false">ABS(1-(($A64/AA$12)/Desired_Ratio))</f>
        <v>0.706587959284066</v>
      </c>
      <c r="AB64" s="10" t="n">
        <f aca="false">ABS(1-(($A64/AB$12)/Desired_Ratio))</f>
        <v>0.675956893348198</v>
      </c>
      <c r="AC64" s="10" t="n">
        <f aca="false">ABS(1-(($A64/AC$12)/Desired_Ratio))</f>
        <v>0.667406092871932</v>
      </c>
      <c r="AD64" s="10" t="n">
        <f aca="false">ABS(1-(($A64/AD$12)/Desired_Ratio))</f>
        <v>0.625928329367655</v>
      </c>
      <c r="AE64" s="10" t="n">
        <f aca="false">ABS(1-(($A64/AE$12)/Desired_Ratio))</f>
        <v>0.586464049528634</v>
      </c>
      <c r="AF64" s="10" t="n">
        <f aca="false">ABS(1-(($A64/AF$12)/Desired_Ratio))</f>
        <v>0.548870114705681</v>
      </c>
      <c r="AG64" s="10" t="n">
        <f aca="false">ABS(1-(($A64/AG$12)/Desired_Ratio))</f>
        <v>0.52005392652511</v>
      </c>
      <c r="AH64" s="10" t="n">
        <f aca="false">ABS(1-(($A64/AH$12)/Desired_Ratio))</f>
        <v>0.513016639828234</v>
      </c>
      <c r="AI64" s="10" t="n">
        <f aca="false">ABS(1-(($A64/AI$12)/Desired_Ratio))</f>
        <v>0.478785494130763</v>
      </c>
      <c r="AJ64" s="10" t="n">
        <f aca="false">ABS(1-(($A64/AJ$12)/Desired_Ratio))</f>
        <v>0.442876795597786</v>
      </c>
      <c r="AK64" s="10" t="n">
        <f aca="false">ABS(1-(($A64/AK$12)/Desired_Ratio))</f>
        <v>0.408670664667666</v>
      </c>
      <c r="AL64" s="10" t="n">
        <f aca="false">ABS(1-(($A64/AL$12)/Desired_Ratio))</f>
        <v>0.390687634905952</v>
      </c>
      <c r="AM64" s="10" t="n">
        <f aca="false">ABS(1-(($A64/AM$12)/Desired_Ratio))</f>
        <v>0.376048817696415</v>
      </c>
      <c r="AN64" s="10" t="n">
        <f aca="false">ABS(1-(($A64/AN$12)/Desired_Ratio))</f>
        <v>0.342142070648454</v>
      </c>
      <c r="AO64" s="10" t="n">
        <f aca="false">ABS(1-(($A64/AO$12)/Desired_Ratio))</f>
        <v>0.309866109029654</v>
      </c>
      <c r="AP64" s="10" t="n">
        <f aca="false">ABS(1-(($A64/AP$12)/Desired_Ratio))</f>
        <v>0.281614094913328</v>
      </c>
      <c r="AQ64" s="10" t="n">
        <f aca="false">ABS(1-(($A64/AQ$12)/Desired_Ratio))</f>
        <v>0.279106043846961</v>
      </c>
      <c r="AR64" s="10" t="n">
        <f aca="false">ABS(1-(($A64/AR$12)/Desired_Ratio))</f>
        <v>0.249757530412614</v>
      </c>
      <c r="AS64" s="10" t="n">
        <f aca="false">ABS(1-(($A64/AS$12)/Desired_Ratio))</f>
        <v>0.219446247025741</v>
      </c>
      <c r="AT64" s="10" t="n">
        <f aca="false">ABS(1-(($A64/AT$12)/Desired_Ratio))</f>
        <v>0.190570470684512</v>
      </c>
      <c r="AU64" s="10" t="n">
        <f aca="false">ABS(1-(($A64/AU$12)/Desired_Ratio))</f>
        <v>0.167184265010352</v>
      </c>
      <c r="AV64" s="10" t="n">
        <f aca="false">ABS(1-(($A64/AV$12)/Desired_Ratio))</f>
        <v>0.163030584351952</v>
      </c>
      <c r="AW64" s="10" t="n">
        <f aca="false">ABS(1-(($A64/AW$12)/Desired_Ratio))</f>
        <v>0.156855200718225</v>
      </c>
      <c r="AX64" s="10" t="n">
        <f aca="false">ABS(1-(($A64/AX$12)/Desired_Ratio))</f>
        <v>0.130835966099995</v>
      </c>
      <c r="AY64" s="10" t="n">
        <f aca="false">ABS(1-(($A64/AY$12)/Desired_Ratio))</f>
        <v>0.107835912552199</v>
      </c>
      <c r="AZ64" s="10" t="n">
        <f aca="false">ABS(1-(($A64/AZ$12)/Desired_Ratio))</f>
        <v>0.0821575966983397</v>
      </c>
      <c r="BA64" s="10" t="n">
        <f aca="false">ABS(1-(($A64/BA$12)/Desired_Ratio))</f>
        <v>0.0559340685069423</v>
      </c>
      <c r="BB64" s="10" t="n">
        <f aca="false">ABS(1-(($A64/BB$12)/Desired_Ratio))</f>
        <v>0.0542309490416084</v>
      </c>
      <c r="BC64" s="10" t="n">
        <f aca="false">ABS(1-(($A64/BC$12)/Desired_Ratio))</f>
        <v>0.0309514012709735</v>
      </c>
      <c r="BD64" s="10" t="n">
        <f aca="false">ABS(1-(($A64/BD$12)/Desired_Ratio))</f>
        <v>0.00712355686563515</v>
      </c>
      <c r="BE64" s="10" t="n">
        <f aca="false">ABS(1-(($A64/BE$12)/Desired_Ratio))</f>
        <v>0.0171079873597035</v>
      </c>
      <c r="BF64" s="10" t="n">
        <f aca="false">ABS(1-(($A64/BF$12)/Desired_Ratio))</f>
        <v>0.0387894288150041</v>
      </c>
      <c r="BG64" s="10" t="n">
        <f aca="false">ABS(1-(($A64/BG$12)/Desired_Ratio))</f>
        <v>0.0402008980825298</v>
      </c>
      <c r="BH64" s="10" t="n">
        <f aca="false">ABS(1-(($A64/BH$12)/Desired_Ratio))</f>
        <v>0.0635770939745026</v>
      </c>
      <c r="BI64" s="10" t="n">
        <f aca="false">ABS(1-(($A64/BI$12)/Desired_Ratio))</f>
        <v>0.0858416945373465</v>
      </c>
      <c r="BJ64" s="10" t="n">
        <f aca="false">ABS(1-(($A64/BJ$12)/Desired_Ratio))</f>
        <v>0.107072146986616</v>
      </c>
      <c r="BK64" s="10" t="n">
        <f aca="false">ABS(1-(($A64/BK$12)/Desired_Ratio))</f>
        <v>0.128502415458937</v>
      </c>
      <c r="BL64" s="10" t="n">
        <f aca="false">ABS(1-(($A64/BL$12)/Desired_Ratio))</f>
        <v>0.148928140096618</v>
      </c>
      <c r="BM64" s="10" t="n">
        <f aca="false">ABS(1-(($A64/BM$12)/Desired_Ratio))</f>
        <v>0.16947498296595</v>
      </c>
      <c r="BN64" s="10" t="n">
        <f aca="false">ABS(1-(($A64/BN$12)/Desired_Ratio))</f>
        <v>0.18905311612184</v>
      </c>
      <c r="BO64" s="10" t="n">
        <f aca="false">ABS(1-(($A64/BO$12)/Desired_Ratio))</f>
        <v>0.202898550724637</v>
      </c>
      <c r="BP64" s="10" t="n">
        <f aca="false">ABS(1-(($A64/BP$12)/Desired_Ratio))</f>
        <v>0.207729468599034</v>
      </c>
      <c r="BQ64" s="10" t="n">
        <f aca="false">ABS(1-(($A64/BQ$12)/Desired_Ratio))</f>
        <v>0.226481433839293</v>
      </c>
      <c r="BR64" s="10" t="n">
        <f aca="false">ABS(1-(($A64/BR$12)/Desired_Ratio))</f>
        <v>0.245238812464437</v>
      </c>
      <c r="BS64" s="10" t="n">
        <f aca="false">ABS(1-(($A64/BS$12)/Desired_Ratio))</f>
        <v>0.263108017580837</v>
      </c>
      <c r="BT64" s="10" t="n">
        <f aca="false">ABS(1-(($A64/BT$12)/Desired_Ratio))</f>
        <v>0.280942587012324</v>
      </c>
      <c r="BU64" s="10" t="n">
        <f aca="false">ABS(1-(($A64/BU$12)/Desired_Ratio))</f>
        <v>0.281732759993629</v>
      </c>
      <c r="BV64" s="10" t="n">
        <f aca="false">ABS(1-(($A64/BV$12)/Desired_Ratio))</f>
        <v>0.297934276685502</v>
      </c>
      <c r="BW64" s="10" t="n">
        <f aca="false">ABS(1-(($A64/BW$12)/Desired_Ratio))</f>
        <v>0.314141460224767</v>
      </c>
      <c r="BX64" s="10" t="n">
        <f aca="false">ABS(1-(($A64/BX$12)/Desired_Ratio))</f>
        <v>0.330304110239962</v>
      </c>
      <c r="BY64" s="10" t="n">
        <f aca="false">ABS(1-(($A64/BY$12)/Desired_Ratio))</f>
        <v>0.346376811594203</v>
      </c>
      <c r="BZ64" s="10" t="n">
        <f aca="false">ABS(1-(($A64/BZ$12)/Desired_Ratio))</f>
        <v>0.359192952543336</v>
      </c>
      <c r="CA64" s="10" t="n">
        <f aca="false">ABS(1-(($A64/CA$12)/Desired_Ratio))</f>
        <v>0.377501725327812</v>
      </c>
      <c r="CB64" s="10" t="n">
        <f aca="false">ABS(1-(($A64/CB$12)/Desired_Ratio))</f>
        <v>0.389137207097386</v>
      </c>
      <c r="CC64" s="10" t="n">
        <f aca="false">ABS(1-(($A64/CC$12)/Desired_Ratio))</f>
        <v>0.405797101449275</v>
      </c>
      <c r="CD64" s="10" t="n">
        <f aca="false">ABS(1-(($A64/CD$12)/Desired_Ratio))</f>
        <v>0.421572399640887</v>
      </c>
      <c r="CE64" s="10" t="n">
        <f aca="false">ABS(1-(($A64/CE$12)/Desired_Ratio))</f>
        <v>0.431632010081915</v>
      </c>
      <c r="CF64" s="10" t="n">
        <f aca="false">ABS(1-(($A64/CF$12)/Desired_Ratio))</f>
        <v>0.446082043723901</v>
      </c>
      <c r="CG64" s="10" t="n">
        <f aca="false">ABS(1-(($A64/CG$12)/Desired_Ratio))</f>
        <v>0.455314009661836</v>
      </c>
      <c r="CH64" s="10" t="n">
        <f aca="false">ABS(1-(($A64/CH$12)/Desired_Ratio))</f>
        <v>0.459815546772069</v>
      </c>
      <c r="CI64" s="10" t="n">
        <f aca="false">ABS(1-(($A64/CI$12)/Desired_Ratio))</f>
        <v>0.472884525479196</v>
      </c>
      <c r="CJ64" s="10" t="n">
        <f aca="false">ABS(1-(($A64/CJ$12)/Desired_Ratio))</f>
        <v>0.48533607212142</v>
      </c>
      <c r="CK64" s="10" t="n">
        <f aca="false">ABS(1-(($A64/CK$12)/Desired_Ratio))</f>
        <v>0.497212931995541</v>
      </c>
      <c r="CL64" s="10" t="n">
        <f aca="false">ABS(1-(($A64/CL$12)/Desired_Ratio))</f>
        <v>0.508553993679852</v>
      </c>
      <c r="CM64" s="10" t="n">
        <f aca="false">ABS(1-(($A64/CM$12)/Desired_Ratio))</f>
        <v>0.522902782185549</v>
      </c>
      <c r="CN64" s="10" t="n">
        <f aca="false">ABS(1-(($A64/CN$12)/Desired_Ratio))</f>
        <v>0.533126293995859</v>
      </c>
      <c r="CO64" s="10" t="n">
        <f aca="false">ABS(1-(($A64/CO$12)/Desired_Ratio))</f>
        <v>0.542920847268673</v>
      </c>
      <c r="CP64" s="10" t="n">
        <f aca="false">ABS(1-(($A64/CP$12)/Desired_Ratio))</f>
        <v>0.555358375234152</v>
      </c>
      <c r="CQ64" s="10" t="n">
        <f aca="false">ABS(1-(($A64/CQ$12)/Desired_Ratio))</f>
        <v>0.564251207729469</v>
      </c>
    </row>
    <row r="65" customFormat="false" ht="12.75" hidden="false" customHeight="false" outlineLevel="0" collapsed="false">
      <c r="A65" s="0" t="n">
        <v>1130</v>
      </c>
      <c r="B65" s="10" t="n">
        <f aca="false">ABS(1-(($A65/B$12)/Desired_Ratio))</f>
        <v>1.79770531400966</v>
      </c>
      <c r="C65" s="10" t="n">
        <f aca="false">ABS(1-(($A65/C$12)/Desired_Ratio))</f>
        <v>1.76316574223177</v>
      </c>
      <c r="D65" s="10" t="n">
        <f aca="false">ABS(1-(($A65/D$12)/Desired_Ratio))</f>
        <v>1.69658343519004</v>
      </c>
      <c r="E65" s="10" t="n">
        <f aca="false">ABS(1-(($A65/E$12)/Desired_Ratio))</f>
        <v>1.63313441318556</v>
      </c>
      <c r="F65" s="10" t="n">
        <f aca="false">ABS(1-(($A65/F$12)/Desired_Ratio))</f>
        <v>1.57260258759509</v>
      </c>
      <c r="G65" s="10" t="n">
        <f aca="false">ABS(1-(($A65/G$12)/Desired_Ratio))</f>
        <v>1.51479129349183</v>
      </c>
      <c r="H65" s="10" t="n">
        <f aca="false">ABS(1-(($A65/H$12)/Desired_Ratio))</f>
        <v>1.48684916800859</v>
      </c>
      <c r="I65" s="10" t="n">
        <f aca="false">ABS(1-(($A65/I$12)/Desired_Ratio))</f>
        <v>1.45054480059241</v>
      </c>
      <c r="J65" s="10" t="n">
        <f aca="false">ABS(1-(($A65/J$12)/Desired_Ratio))</f>
        <v>1.398033126294</v>
      </c>
      <c r="K65" s="10" t="n">
        <f aca="false">ABS(1-(($A65/K$12)/Desired_Ratio))</f>
        <v>1.33954451345756</v>
      </c>
      <c r="L65" s="10" t="n">
        <f aca="false">ABS(1-(($A65/L$12)/Desired_Ratio))</f>
        <v>1.28384107266095</v>
      </c>
      <c r="M65" s="10" t="n">
        <f aca="false">ABS(1-(($A65/M$12)/Desired_Ratio))</f>
        <v>1.23816425120773</v>
      </c>
      <c r="N65" s="10" t="n">
        <f aca="false">ABS(1-(($A65/N$12)/Desired_Ratio))</f>
        <v>1.23072848957581</v>
      </c>
      <c r="O65" s="10" t="n">
        <f aca="false">ABS(1-(($A65/O$12)/Desired_Ratio))</f>
        <v>1.17297500117255</v>
      </c>
      <c r="P65" s="10" t="n">
        <f aca="false">ABS(1-(($A65/P$12)/Desired_Ratio))</f>
        <v>1.12483947899468</v>
      </c>
      <c r="Q65" s="10" t="n">
        <f aca="false">ABS(1-(($A65/Q$12)/Desired_Ratio))</f>
        <v>1.07237430667382</v>
      </c>
      <c r="R65" s="10" t="n">
        <f aca="false">ABS(1-(($A65/R$12)/Desired_Ratio))</f>
        <v>1.03469477382521</v>
      </c>
      <c r="S65" s="10" t="n">
        <f aca="false">ABS(1-(($A65/S$12)/Desired_Ratio))</f>
        <v>1.02243757639253</v>
      </c>
      <c r="T65" s="10" t="n">
        <f aca="false">ABS(1-(($A65/T$12)/Desired_Ratio))</f>
        <v>0.974850809889174</v>
      </c>
      <c r="U65" s="10" t="n">
        <f aca="false">ABS(1-(($A65/U$12)/Desired_Ratio))</f>
        <v>0.929451940696319</v>
      </c>
      <c r="V65" s="10" t="n">
        <f aca="false">ABS(1-(($A65/V$12)/Desired_Ratio))</f>
        <v>0.918426501035197</v>
      </c>
      <c r="W65" s="10" t="n">
        <f aca="false">ABS(1-(($A65/W$12)/Desired_Ratio))</f>
        <v>0.880810295132546</v>
      </c>
      <c r="X65" s="10" t="n">
        <f aca="false">ABS(1-(($A65/X$12)/Desired_Ratio))</f>
        <v>0.865136876006442</v>
      </c>
      <c r="Y65" s="10" t="n">
        <f aca="false">ABS(1-(($A65/Y$12)/Desired_Ratio))</f>
        <v>0.839587055787175</v>
      </c>
      <c r="Z65" s="10" t="n">
        <f aca="false">ABS(1-(($A65/Z$12)/Desired_Ratio))</f>
        <v>0.795318918081067</v>
      </c>
      <c r="AA65" s="10" t="n">
        <f aca="false">ABS(1-(($A65/AA$12)/Desired_Ratio))</f>
        <v>0.75313126726454</v>
      </c>
      <c r="AB65" s="10" t="n">
        <f aca="false">ABS(1-(($A65/AB$12)/Desired_Ratio))</f>
        <v>0.721664808621331</v>
      </c>
      <c r="AC65" s="10" t="n">
        <f aca="false">ABS(1-(($A65/AC$12)/Desired_Ratio))</f>
        <v>0.712880804495712</v>
      </c>
      <c r="AD65" s="10" t="n">
        <f aca="false">ABS(1-(($A65/AD$12)/Desired_Ratio))</f>
        <v>0.6702718292595</v>
      </c>
      <c r="AE65" s="10" t="n">
        <f aca="false">ABS(1-(($A65/AE$12)/Desired_Ratio))</f>
        <v>0.629731250879415</v>
      </c>
      <c r="AF65" s="10" t="n">
        <f aca="false">ABS(1-(($A65/AF$12)/Desired_Ratio))</f>
        <v>0.591112026924926</v>
      </c>
      <c r="AG65" s="10" t="n">
        <f aca="false">ABS(1-(($A65/AG$12)/Desired_Ratio))</f>
        <v>0.561509942703067</v>
      </c>
      <c r="AH65" s="10" t="n">
        <f aca="false">ABS(1-(($A65/AH$12)/Desired_Ratio))</f>
        <v>0.554280730005368</v>
      </c>
      <c r="AI65" s="10" t="n">
        <f aca="false">ABS(1-(($A65/AI$12)/Desired_Ratio))</f>
        <v>0.519116007607056</v>
      </c>
      <c r="AJ65" s="10" t="n">
        <f aca="false">ABS(1-(($A65/AJ$12)/Desired_Ratio))</f>
        <v>0.482227980932271</v>
      </c>
      <c r="AK65" s="10" t="n">
        <f aca="false">ABS(1-(($A65/AK$12)/Desired_Ratio))</f>
        <v>0.447088955522239</v>
      </c>
      <c r="AL65" s="10" t="n">
        <f aca="false">ABS(1-(($A65/AL$12)/Desired_Ratio))</f>
        <v>0.428615479494296</v>
      </c>
      <c r="AM65" s="10" t="n">
        <f aca="false">ABS(1-(($A65/AM$12)/Desired_Ratio))</f>
        <v>0.413577421815408</v>
      </c>
      <c r="AN65" s="10" t="n">
        <f aca="false">ABS(1-(($A65/AN$12)/Desired_Ratio))</f>
        <v>0.378745945302503</v>
      </c>
      <c r="AO65" s="10" t="n">
        <f aca="false">ABS(1-(($A65/AO$12)/Desired_Ratio))</f>
        <v>0.345589730185008</v>
      </c>
      <c r="AP65" s="10" t="n">
        <f aca="false">ABS(1-(($A65/AP$12)/Desired_Ratio))</f>
        <v>0.316567206592782</v>
      </c>
      <c r="AQ65" s="10" t="n">
        <f aca="false">ABS(1-(($A65/AQ$12)/Desired_Ratio))</f>
        <v>0.313990754133697</v>
      </c>
      <c r="AR65" s="10" t="n">
        <f aca="false">ABS(1-(($A65/AR$12)/Desired_Ratio))</f>
        <v>0.283841826696595</v>
      </c>
      <c r="AS65" s="10" t="n">
        <f aca="false">ABS(1-(($A65/AS$12)/Desired_Ratio))</f>
        <v>0.252703871944625</v>
      </c>
      <c r="AT65" s="10" t="n">
        <f aca="false">ABS(1-(($A65/AT$12)/Desired_Ratio))</f>
        <v>0.223040574430453</v>
      </c>
      <c r="AU65" s="10" t="n">
        <f aca="false">ABS(1-(($A65/AU$12)/Desired_Ratio))</f>
        <v>0.199016563146998</v>
      </c>
      <c r="AV65" s="10" t="n">
        <f aca="false">ABS(1-(($A65/AV$12)/Desired_Ratio))</f>
        <v>0.194749600288824</v>
      </c>
      <c r="AW65" s="10" t="n">
        <f aca="false">ABS(1-(($A65/AW$12)/Desired_Ratio))</f>
        <v>0.188405797101449</v>
      </c>
      <c r="AX65" s="10" t="n">
        <f aca="false">ABS(1-(($A65/AX$12)/Desired_Ratio))</f>
        <v>0.161676946993631</v>
      </c>
      <c r="AY65" s="10" t="n">
        <f aca="false">ABS(1-(($A65/AY$12)/Desired_Ratio))</f>
        <v>0.138049619258168</v>
      </c>
      <c r="AZ65" s="10" t="n">
        <f aca="false">ABS(1-(($A65/AZ$12)/Desired_Ratio))</f>
        <v>0.111670985699204</v>
      </c>
      <c r="BA65" s="10" t="n">
        <f aca="false">ABS(1-(($A65/BA$12)/Desired_Ratio))</f>
        <v>0.0847322703753133</v>
      </c>
      <c r="BB65" s="10" t="n">
        <f aca="false">ABS(1-(($A65/BB$12)/Desired_Ratio))</f>
        <v>0.0829827021972887</v>
      </c>
      <c r="BC65" s="10" t="n">
        <f aca="false">ABS(1-(($A65/BC$12)/Desired_Ratio))</f>
        <v>0.0590682576692727</v>
      </c>
      <c r="BD65" s="10" t="n">
        <f aca="false">ABS(1-(($A65/BD$12)/Desired_Ratio))</f>
        <v>0.0345905629619705</v>
      </c>
      <c r="BE65" s="10" t="n">
        <f aca="false">ABS(1-(($A65/BE$12)/Desired_Ratio))</f>
        <v>0.00969815843957744</v>
      </c>
      <c r="BF65" s="10" t="n">
        <f aca="false">ABS(1-(($A65/BF$12)/Desired_Ratio))</f>
        <v>0.0125745950554133</v>
      </c>
      <c r="BG65" s="10" t="n">
        <f aca="false">ABS(1-(($A65/BG$12)/Desired_Ratio))</f>
        <v>0.0140245589393261</v>
      </c>
      <c r="BH65" s="10" t="n">
        <f aca="false">ABS(1-(($A65/BH$12)/Desired_Ratio))</f>
        <v>0.0380382874465344</v>
      </c>
      <c r="BI65" s="10" t="n">
        <f aca="false">ABS(1-(($A65/BI$12)/Desired_Ratio))</f>
        <v>0.0609101043883651</v>
      </c>
      <c r="BJ65" s="10" t="n">
        <f aca="false">ABS(1-(($A65/BJ$12)/Desired_Ratio))</f>
        <v>0.0827195691771598</v>
      </c>
      <c r="BK65" s="10" t="n">
        <f aca="false">ABS(1-(($A65/BK$12)/Desired_Ratio))</f>
        <v>0.104734299516908</v>
      </c>
      <c r="BL65" s="10" t="n">
        <f aca="false">ABS(1-(($A65/BL$12)/Desired_Ratio))</f>
        <v>0.12571708937198</v>
      </c>
      <c r="BM65" s="10" t="n">
        <f aca="false">ABS(1-(($A65/BM$12)/Desired_Ratio))</f>
        <v>0.146824300683203</v>
      </c>
      <c r="BN65" s="10" t="n">
        <f aca="false">ABS(1-(($A65/BN$12)/Desired_Ratio))</f>
        <v>0.166936382925163</v>
      </c>
      <c r="BO65" s="10" t="n">
        <f aca="false">ABS(1-(($A65/BO$12)/Desired_Ratio))</f>
        <v>0.181159420289855</v>
      </c>
      <c r="BP65" s="10" t="n">
        <f aca="false">ABS(1-(($A65/BP$12)/Desired_Ratio))</f>
        <v>0.186122090469916</v>
      </c>
      <c r="BQ65" s="10" t="n">
        <f aca="false">ABS(1-(($A65/BQ$12)/Desired_Ratio))</f>
        <v>0.205385472944001</v>
      </c>
      <c r="BR65" s="10" t="n">
        <f aca="false">ABS(1-(($A65/BR$12)/Desired_Ratio))</f>
        <v>0.22465441644074</v>
      </c>
      <c r="BS65" s="10" t="n">
        <f aca="false">ABS(1-(($A65/BS$12)/Desired_Ratio))</f>
        <v>0.24301096351486</v>
      </c>
      <c r="BT65" s="10" t="n">
        <f aca="false">ABS(1-(($A65/BT$12)/Desired_Ratio))</f>
        <v>0.261331930294479</v>
      </c>
      <c r="BU65" s="10" t="n">
        <f aca="false">ABS(1-(($A65/BU$12)/Desired_Ratio))</f>
        <v>0.262143653448001</v>
      </c>
      <c r="BV65" s="10" t="n">
        <f aca="false">ABS(1-(($A65/BV$12)/Desired_Ratio))</f>
        <v>0.278787029686016</v>
      </c>
      <c r="BW65" s="10" t="n">
        <f aca="false">ABS(1-(($A65/BW$12)/Desired_Ratio))</f>
        <v>0.295436227321806</v>
      </c>
      <c r="BX65" s="10" t="n">
        <f aca="false">ABS(1-(($A65/BX$12)/Desired_Ratio))</f>
        <v>0.31203967688287</v>
      </c>
      <c r="BY65" s="10" t="n">
        <f aca="false">ABS(1-(($A65/BY$12)/Desired_Ratio))</f>
        <v>0.328550724637681</v>
      </c>
      <c r="BZ65" s="10" t="n">
        <f aca="false">ABS(1-(($A65/BZ$12)/Desired_Ratio))</f>
        <v>0.341716396703609</v>
      </c>
      <c r="CA65" s="10" t="n">
        <f aca="false">ABS(1-(($A65/CA$12)/Desired_Ratio))</f>
        <v>0.360524499654934</v>
      </c>
      <c r="CB65" s="10" t="n">
        <f aca="false">ABS(1-(($A65/CB$12)/Desired_Ratio))</f>
        <v>0.372477312745496</v>
      </c>
      <c r="CC65" s="10" t="n">
        <f aca="false">ABS(1-(($A65/CC$12)/Desired_Ratio))</f>
        <v>0.389591567852437</v>
      </c>
      <c r="CD65" s="10" t="n">
        <f aca="false">ABS(1-(($A65/CD$12)/Desired_Ratio))</f>
        <v>0.405797101449275</v>
      </c>
      <c r="CE65" s="10" t="n">
        <f aca="false">ABS(1-(($A65/CE$12)/Desired_Ratio))</f>
        <v>0.416131064902331</v>
      </c>
      <c r="CF65" s="10" t="n">
        <f aca="false">ABS(1-(($A65/CF$12)/Desired_Ratio))</f>
        <v>0.430975190370916</v>
      </c>
      <c r="CG65" s="10" t="n">
        <f aca="false">ABS(1-(($A65/CG$12)/Desired_Ratio))</f>
        <v>0.440458937198068</v>
      </c>
      <c r="CH65" s="10" t="n">
        <f aca="false">ABS(1-(($A65/CH$12)/Desired_Ratio))</f>
        <v>0.445083243502216</v>
      </c>
      <c r="CI65" s="10" t="n">
        <f aca="false">ABS(1-(($A65/CI$12)/Desired_Ratio))</f>
        <v>0.458508648901356</v>
      </c>
      <c r="CJ65" s="10" t="n">
        <f aca="false">ABS(1-(($A65/CJ$12)/Desired_Ratio))</f>
        <v>0.471299783179276</v>
      </c>
      <c r="CK65" s="10" t="n">
        <f aca="false">ABS(1-(($A65/CK$12)/Desired_Ratio))</f>
        <v>0.483500557413601</v>
      </c>
      <c r="CL65" s="10" t="n">
        <f aca="false">ABS(1-(($A65/CL$12)/Desired_Ratio))</f>
        <v>0.495150920780211</v>
      </c>
      <c r="CM65" s="10" t="n">
        <f aca="false">ABS(1-(($A65/CM$12)/Desired_Ratio))</f>
        <v>0.509891039881519</v>
      </c>
      <c r="CN65" s="10" t="n">
        <f aca="false">ABS(1-(($A65/CN$12)/Desired_Ratio))</f>
        <v>0.520393374741201</v>
      </c>
      <c r="CO65" s="10" t="n">
        <f aca="false">ABS(1-(($A65/CO$12)/Desired_Ratio))</f>
        <v>0.530455052194183</v>
      </c>
      <c r="CP65" s="10" t="n">
        <f aca="false">ABS(1-(($A65/CP$12)/Desired_Ratio))</f>
        <v>0.54323178546781</v>
      </c>
      <c r="CQ65" s="10" t="n">
        <f aca="false">ABS(1-(($A65/CQ$12)/Desired_Ratio))</f>
        <v>0.552367149758454</v>
      </c>
    </row>
    <row r="66" customFormat="false" ht="12.75" hidden="false" customHeight="false" outlineLevel="0" collapsed="false">
      <c r="A66" s="0" t="n">
        <v>1150</v>
      </c>
      <c r="B66" s="10" t="n">
        <f aca="false">ABS(1-(($A66/B$12)/Desired_Ratio))</f>
        <v>1.84722222222222</v>
      </c>
      <c r="C66" s="10" t="n">
        <f aca="false">ABS(1-(($A66/C$12)/Desired_Ratio))</f>
        <v>1.81207133058985</v>
      </c>
      <c r="D66" s="10" t="n">
        <f aca="false">ABS(1-(($A66/D$12)/Desired_Ratio))</f>
        <v>1.74431057563588</v>
      </c>
      <c r="E66" s="10" t="n">
        <f aca="false">ABS(1-(($A66/E$12)/Desired_Ratio))</f>
        <v>1.6797385620915</v>
      </c>
      <c r="F66" s="10" t="n">
        <f aca="false">ABS(1-(($A66/F$12)/Desired_Ratio))</f>
        <v>1.61813537675607</v>
      </c>
      <c r="G66" s="10" t="n">
        <f aca="false">ABS(1-(($A66/G$12)/Desired_Ratio))</f>
        <v>1.55930087390762</v>
      </c>
      <c r="H66" s="10" t="n">
        <f aca="false">ABS(1-(($A66/H$12)/Desired_Ratio))</f>
        <v>1.53086419753086</v>
      </c>
      <c r="I66" s="10" t="n">
        <f aca="false">ABS(1-(($A66/I$12)/Desired_Ratio))</f>
        <v>1.49391727493917</v>
      </c>
      <c r="J66" s="10" t="n">
        <f aca="false">ABS(1-(($A66/J$12)/Desired_Ratio))</f>
        <v>1.44047619047619</v>
      </c>
      <c r="K66" s="10" t="n">
        <f aca="false">ABS(1-(($A66/K$12)/Desired_Ratio))</f>
        <v>1.38095238095238</v>
      </c>
      <c r="L66" s="10" t="n">
        <f aca="false">ABS(1-(($A66/L$12)/Desired_Ratio))</f>
        <v>1.32426303854875</v>
      </c>
      <c r="M66" s="10" t="n">
        <f aca="false">ABS(1-(($A66/M$12)/Desired_Ratio))</f>
        <v>1.27777777777778</v>
      </c>
      <c r="N66" s="10" t="n">
        <f aca="false">ABS(1-(($A66/N$12)/Desired_Ratio))</f>
        <v>1.27021040974529</v>
      </c>
      <c r="O66" s="10" t="n">
        <f aca="false">ABS(1-(($A66/O$12)/Desired_Ratio))</f>
        <v>1.21143473570658</v>
      </c>
      <c r="P66" s="10" t="n">
        <f aca="false">ABS(1-(($A66/P$12)/Desired_Ratio))</f>
        <v>1.16244725738397</v>
      </c>
      <c r="Q66" s="10" t="n">
        <f aca="false">ABS(1-(($A66/Q$12)/Desired_Ratio))</f>
        <v>1.10905349794239</v>
      </c>
      <c r="R66" s="10" t="n">
        <f aca="false">ABS(1-(($A66/R$12)/Desired_Ratio))</f>
        <v>1.07070707070707</v>
      </c>
      <c r="S66" s="10" t="n">
        <f aca="false">ABS(1-(($A66/S$12)/Desired_Ratio))</f>
        <v>1.05823293172691</v>
      </c>
      <c r="T66" s="10" t="n">
        <f aca="false">ABS(1-(($A66/T$12)/Desired_Ratio))</f>
        <v>1.00980392156863</v>
      </c>
      <c r="U66" s="10" t="n">
        <f aca="false">ABS(1-(($A66/U$12)/Desired_Ratio))</f>
        <v>0.96360153256705</v>
      </c>
      <c r="V66" s="10" t="n">
        <f aca="false">ABS(1-(($A66/V$12)/Desired_Ratio))</f>
        <v>0.952380952380953</v>
      </c>
      <c r="W66" s="10" t="n">
        <f aca="false">ABS(1-(($A66/W$12)/Desired_Ratio))</f>
        <v>0.914098972922503</v>
      </c>
      <c r="X66" s="10" t="n">
        <f aca="false">ABS(1-(($A66/X$12)/Desired_Ratio))</f>
        <v>0.898148148148149</v>
      </c>
      <c r="Y66" s="10" t="n">
        <f aca="false">ABS(1-(($A66/Y$12)/Desired_Ratio))</f>
        <v>0.872146118721462</v>
      </c>
      <c r="Z66" s="10" t="n">
        <f aca="false">ABS(1-(($A66/Z$12)/Desired_Ratio))</f>
        <v>0.827094474153298</v>
      </c>
      <c r="AA66" s="10" t="n">
        <f aca="false">ABS(1-(($A66/AA$12)/Desired_Ratio))</f>
        <v>0.784160139251523</v>
      </c>
      <c r="AB66" s="10" t="n">
        <f aca="false">ABS(1-(($A66/AB$12)/Desired_Ratio))</f>
        <v>0.752136752136753</v>
      </c>
      <c r="AC66" s="10" t="n">
        <f aca="false">ABS(1-(($A66/AC$12)/Desired_Ratio))</f>
        <v>0.743197278911565</v>
      </c>
      <c r="AD66" s="10" t="n">
        <f aca="false">ABS(1-(($A66/AD$12)/Desired_Ratio))</f>
        <v>0.69983416252073</v>
      </c>
      <c r="AE66" s="10" t="n">
        <f aca="false">ABS(1-(($A66/AE$12)/Desired_Ratio))</f>
        <v>0.658576051779936</v>
      </c>
      <c r="AF66" s="10" t="n">
        <f aca="false">ABS(1-(($A66/AF$12)/Desired_Ratio))</f>
        <v>0.619273301737757</v>
      </c>
      <c r="AG66" s="10" t="n">
        <f aca="false">ABS(1-(($A66/AG$12)/Desired_Ratio))</f>
        <v>0.589147286821706</v>
      </c>
      <c r="AH66" s="10" t="n">
        <f aca="false">ABS(1-(($A66/AH$12)/Desired_Ratio))</f>
        <v>0.58179012345679</v>
      </c>
      <c r="AI66" s="10" t="n">
        <f aca="false">ABS(1-(($A66/AI$12)/Desired_Ratio))</f>
        <v>0.546003016591252</v>
      </c>
      <c r="AJ66" s="10" t="n">
        <f aca="false">ABS(1-(($A66/AJ$12)/Desired_Ratio))</f>
        <v>0.508462104488595</v>
      </c>
      <c r="AK66" s="10" t="n">
        <f aca="false">ABS(1-(($A66/AK$12)/Desired_Ratio))</f>
        <v>0.472701149425288</v>
      </c>
      <c r="AL66" s="10" t="n">
        <f aca="false">ABS(1-(($A66/AL$12)/Desired_Ratio))</f>
        <v>0.453900709219858</v>
      </c>
      <c r="AM66" s="10" t="n">
        <f aca="false">ABS(1-(($A66/AM$12)/Desired_Ratio))</f>
        <v>0.43859649122807</v>
      </c>
      <c r="AN66" s="10" t="n">
        <f aca="false">ABS(1-(($A66/AN$12)/Desired_Ratio))</f>
        <v>0.403148528405202</v>
      </c>
      <c r="AO66" s="10" t="n">
        <f aca="false">ABS(1-(($A66/AO$12)/Desired_Ratio))</f>
        <v>0.369405477621911</v>
      </c>
      <c r="AP66" s="10" t="n">
        <f aca="false">ABS(1-(($A66/AP$12)/Desired_Ratio))</f>
        <v>0.339869281045752</v>
      </c>
      <c r="AQ66" s="10" t="n">
        <f aca="false">ABS(1-(($A66/AQ$12)/Desired_Ratio))</f>
        <v>0.337247227658187</v>
      </c>
      <c r="AR66" s="10" t="n">
        <f aca="false">ABS(1-(($A66/AR$12)/Desired_Ratio))</f>
        <v>0.306564690885915</v>
      </c>
      <c r="AS66" s="10" t="n">
        <f aca="false">ABS(1-(($A66/AS$12)/Desired_Ratio))</f>
        <v>0.274875621890548</v>
      </c>
      <c r="AT66" s="10" t="n">
        <f aca="false">ABS(1-(($A66/AT$12)/Desired_Ratio))</f>
        <v>0.244687310261081</v>
      </c>
      <c r="AU66" s="10" t="n">
        <f aca="false">ABS(1-(($A66/AU$12)/Desired_Ratio))</f>
        <v>0.220238095238095</v>
      </c>
      <c r="AV66" s="10" t="n">
        <f aca="false">ABS(1-(($A66/AV$12)/Desired_Ratio))</f>
        <v>0.215895610913405</v>
      </c>
      <c r="AW66" s="10" t="n">
        <f aca="false">ABS(1-(($A66/AW$12)/Desired_Ratio))</f>
        <v>0.209439528023599</v>
      </c>
      <c r="AX66" s="10" t="n">
        <f aca="false">ABS(1-(($A66/AX$12)/Desired_Ratio))</f>
        <v>0.182237600922722</v>
      </c>
      <c r="AY66" s="10" t="n">
        <f aca="false">ABS(1-(($A66/AY$12)/Desired_Ratio))</f>
        <v>0.15819209039548</v>
      </c>
      <c r="AZ66" s="10" t="n">
        <f aca="false">ABS(1-(($A66/AZ$12)/Desired_Ratio))</f>
        <v>0.131346578366446</v>
      </c>
      <c r="BA66" s="10" t="n">
        <f aca="false">ABS(1-(($A66/BA$12)/Desired_Ratio))</f>
        <v>0.103931071620894</v>
      </c>
      <c r="BB66" s="10" t="n">
        <f aca="false">ABS(1-(($A66/BB$12)/Desired_Ratio))</f>
        <v>0.102150537634409</v>
      </c>
      <c r="BC66" s="10" t="n">
        <f aca="false">ABS(1-(($A66/BC$12)/Desired_Ratio))</f>
        <v>0.0778128286014723</v>
      </c>
      <c r="BD66" s="10" t="n">
        <f aca="false">ABS(1-(($A66/BD$12)/Desired_Ratio))</f>
        <v>0.0529019003595277</v>
      </c>
      <c r="BE66" s="10" t="n">
        <f aca="false">ABS(1-(($A66/BE$12)/Desired_Ratio))</f>
        <v>0.0275689223057647</v>
      </c>
      <c r="BF66" s="10" t="n">
        <f aca="false">ABS(1-(($A66/BF$12)/Desired_Ratio))</f>
        <v>0.00490196078431393</v>
      </c>
      <c r="BG66" s="10" t="n">
        <f aca="false">ABS(1-(($A66/BG$12)/Desired_Ratio))</f>
        <v>0.00342633382280977</v>
      </c>
      <c r="BH66" s="10" t="n">
        <f aca="false">ABS(1-(($A66/BH$12)/Desired_Ratio))</f>
        <v>0.021012416427889</v>
      </c>
      <c r="BI66" s="10" t="n">
        <f aca="false">ABS(1-(($A66/BI$12)/Desired_Ratio))</f>
        <v>0.0442890442890441</v>
      </c>
      <c r="BJ66" s="10" t="n">
        <f aca="false">ABS(1-(($A66/BJ$12)/Desired_Ratio))</f>
        <v>0.0664845173041893</v>
      </c>
      <c r="BK66" s="10" t="n">
        <f aca="false">ABS(1-(($A66/BK$12)/Desired_Ratio))</f>
        <v>0.0888888888888887</v>
      </c>
      <c r="BL66" s="10" t="n">
        <f aca="false">ABS(1-(($A66/BL$12)/Desired_Ratio))</f>
        <v>0.110243055555555</v>
      </c>
      <c r="BM66" s="10" t="n">
        <f aca="false">ABS(1-(($A66/BM$12)/Desired_Ratio))</f>
        <v>0.131723845828039</v>
      </c>
      <c r="BN66" s="10" t="n">
        <f aca="false">ABS(1-(($A66/BN$12)/Desired_Ratio))</f>
        <v>0.152191894127378</v>
      </c>
      <c r="BO66" s="10" t="n">
        <f aca="false">ABS(1-(($A66/BO$12)/Desired_Ratio))</f>
        <v>0.166666666666667</v>
      </c>
      <c r="BP66" s="10" t="n">
        <f aca="false">ABS(1-(($A66/BP$12)/Desired_Ratio))</f>
        <v>0.171717171717172</v>
      </c>
      <c r="BQ66" s="10" t="n">
        <f aca="false">ABS(1-(($A66/BQ$12)/Desired_Ratio))</f>
        <v>0.191321499013807</v>
      </c>
      <c r="BR66" s="10" t="n">
        <f aca="false">ABS(1-(($A66/BR$12)/Desired_Ratio))</f>
        <v>0.210931485758275</v>
      </c>
      <c r="BS66" s="10" t="n">
        <f aca="false">ABS(1-(($A66/BS$12)/Desired_Ratio))</f>
        <v>0.229612927470875</v>
      </c>
      <c r="BT66" s="10" t="n">
        <f aca="false">ABS(1-(($A66/BT$12)/Desired_Ratio))</f>
        <v>0.248258159149248</v>
      </c>
      <c r="BU66" s="10" t="n">
        <f aca="false">ABS(1-(($A66/BU$12)/Desired_Ratio))</f>
        <v>0.249084249084249</v>
      </c>
      <c r="BV66" s="10" t="n">
        <f aca="false">ABS(1-(($A66/BV$12)/Desired_Ratio))</f>
        <v>0.266022198353025</v>
      </c>
      <c r="BW66" s="10" t="n">
        <f aca="false">ABS(1-(($A66/BW$12)/Desired_Ratio))</f>
        <v>0.282966072053165</v>
      </c>
      <c r="BX66" s="10" t="n">
        <f aca="false">ABS(1-(($A66/BX$12)/Desired_Ratio))</f>
        <v>0.299863387978142</v>
      </c>
      <c r="BY66" s="10" t="n">
        <f aca="false">ABS(1-(($A66/BY$12)/Desired_Ratio))</f>
        <v>0.316666666666667</v>
      </c>
      <c r="BZ66" s="10" t="n">
        <f aca="false">ABS(1-(($A66/BZ$12)/Desired_Ratio))</f>
        <v>0.330065359477124</v>
      </c>
      <c r="CA66" s="10" t="n">
        <f aca="false">ABS(1-(($A66/CA$12)/Desired_Ratio))</f>
        <v>0.349206349206349</v>
      </c>
      <c r="CB66" s="10" t="n">
        <f aca="false">ABS(1-(($A66/CB$12)/Desired_Ratio))</f>
        <v>0.361370716510903</v>
      </c>
      <c r="CC66" s="10" t="n">
        <f aca="false">ABS(1-(($A66/CC$12)/Desired_Ratio))</f>
        <v>0.378787878787879</v>
      </c>
      <c r="CD66" s="10" t="n">
        <f aca="false">ABS(1-(($A66/CD$12)/Desired_Ratio))</f>
        <v>0.395280235988201</v>
      </c>
      <c r="CE66" s="10" t="n">
        <f aca="false">ABS(1-(($A66/CE$12)/Desired_Ratio))</f>
        <v>0.405797101449275</v>
      </c>
      <c r="CF66" s="10" t="n">
        <f aca="false">ABS(1-(($A66/CF$12)/Desired_Ratio))</f>
        <v>0.42090395480226</v>
      </c>
      <c r="CG66" s="10" t="n">
        <f aca="false">ABS(1-(($A66/CG$12)/Desired_Ratio))</f>
        <v>0.430555555555555</v>
      </c>
      <c r="CH66" s="10" t="n">
        <f aca="false">ABS(1-(($A66/CH$12)/Desired_Ratio))</f>
        <v>0.435261707988981</v>
      </c>
      <c r="CI66" s="10" t="n">
        <f aca="false">ABS(1-(($A66/CI$12)/Desired_Ratio))</f>
        <v>0.448924731182796</v>
      </c>
      <c r="CJ66" s="10" t="n">
        <f aca="false">ABS(1-(($A66/CJ$12)/Desired_Ratio))</f>
        <v>0.461942257217848</v>
      </c>
      <c r="CK66" s="10" t="n">
        <f aca="false">ABS(1-(($A66/CK$12)/Desired_Ratio))</f>
        <v>0.474358974358974</v>
      </c>
      <c r="CL66" s="10" t="n">
        <f aca="false">ABS(1-(($A66/CL$12)/Desired_Ratio))</f>
        <v>0.486215538847118</v>
      </c>
      <c r="CM66" s="10" t="n">
        <f aca="false">ABS(1-(($A66/CM$12)/Desired_Ratio))</f>
        <v>0.501216545012165</v>
      </c>
      <c r="CN66" s="10" t="n">
        <f aca="false">ABS(1-(($A66/CN$12)/Desired_Ratio))</f>
        <v>0.511904761904762</v>
      </c>
      <c r="CO66" s="10" t="n">
        <f aca="false">ABS(1-(($A66/CO$12)/Desired_Ratio))</f>
        <v>0.522144522144522</v>
      </c>
      <c r="CP66" s="10" t="n">
        <f aca="false">ABS(1-(($A66/CP$12)/Desired_Ratio))</f>
        <v>0.535147392290249</v>
      </c>
      <c r="CQ66" s="10" t="n">
        <f aca="false">ABS(1-(($A66/CQ$12)/Desired_Ratio))</f>
        <v>0.544444444444444</v>
      </c>
    </row>
    <row r="67" customFormat="false" ht="12.75" hidden="false" customHeight="false" outlineLevel="0" collapsed="false">
      <c r="A67" s="0" t="n">
        <v>1180</v>
      </c>
      <c r="B67" s="10" t="n">
        <f aca="false">ABS(1-(($A67/B$12)/Desired_Ratio))</f>
        <v>1.92149758454106</v>
      </c>
      <c r="C67" s="10" t="n">
        <f aca="false">ABS(1-(($A67/C$12)/Desired_Ratio))</f>
        <v>1.88542971312698</v>
      </c>
      <c r="D67" s="10" t="n">
        <f aca="false">ABS(1-(($A67/D$12)/Desired_Ratio))</f>
        <v>1.81590128630464</v>
      </c>
      <c r="E67" s="10" t="n">
        <f aca="false">ABS(1-(($A67/E$12)/Desired_Ratio))</f>
        <v>1.74964478545041</v>
      </c>
      <c r="F67" s="10" t="n">
        <f aca="false">ABS(1-(($A67/F$12)/Desired_Ratio))</f>
        <v>1.68643456049753</v>
      </c>
      <c r="G67" s="10" t="n">
        <f aca="false">ABS(1-(($A67/G$12)/Desired_Ratio))</f>
        <v>1.62606524453129</v>
      </c>
      <c r="H67" s="10" t="n">
        <f aca="false">ABS(1-(($A67/H$12)/Desired_Ratio))</f>
        <v>1.59688674181428</v>
      </c>
      <c r="I67" s="10" t="n">
        <f aca="false">ABS(1-(($A67/I$12)/Desired_Ratio))</f>
        <v>1.55897598645933</v>
      </c>
      <c r="J67" s="10" t="n">
        <f aca="false">ABS(1-(($A67/J$12)/Desired_Ratio))</f>
        <v>1.50414078674948</v>
      </c>
      <c r="K67" s="10" t="n">
        <f aca="false">ABS(1-(($A67/K$12)/Desired_Ratio))</f>
        <v>1.44306418219462</v>
      </c>
      <c r="L67" s="10" t="n">
        <f aca="false">ABS(1-(($A67/L$12)/Desired_Ratio))</f>
        <v>1.38489598738046</v>
      </c>
      <c r="M67" s="10" t="n">
        <f aca="false">ABS(1-(($A67/M$12)/Desired_Ratio))</f>
        <v>1.33719806763285</v>
      </c>
      <c r="N67" s="10" t="n">
        <f aca="false">ABS(1-(($A67/N$12)/Desired_Ratio))</f>
        <v>1.32943328999952</v>
      </c>
      <c r="O67" s="10" t="n">
        <f aca="false">ABS(1-(($A67/O$12)/Desired_Ratio))</f>
        <v>1.26912433750762</v>
      </c>
      <c r="P67" s="10" t="n">
        <f aca="false">ABS(1-(($A67/P$12)/Desired_Ratio))</f>
        <v>1.2188589249679</v>
      </c>
      <c r="Q67" s="10" t="n">
        <f aca="false">ABS(1-(($A67/Q$12)/Desired_Ratio))</f>
        <v>1.16407228484523</v>
      </c>
      <c r="R67" s="10" t="n">
        <f aca="false">ABS(1-(($A67/R$12)/Desired_Ratio))</f>
        <v>1.12472551602986</v>
      </c>
      <c r="S67" s="10" t="n">
        <f aca="false">ABS(1-(($A67/S$12)/Desired_Ratio))</f>
        <v>1.11192596472848</v>
      </c>
      <c r="T67" s="10" t="n">
        <f aca="false">ABS(1-(($A67/T$12)/Desired_Ratio))</f>
        <v>1.06223358908781</v>
      </c>
      <c r="U67" s="10" t="n">
        <f aca="false">ABS(1-(($A67/U$12)/Desired_Ratio))</f>
        <v>1.01482592037315</v>
      </c>
      <c r="V67" s="10" t="n">
        <f aca="false">ABS(1-(($A67/V$12)/Desired_Ratio))</f>
        <v>1.00331262939959</v>
      </c>
      <c r="W67" s="10" t="n">
        <f aca="false">ABS(1-(($A67/W$12)/Desired_Ratio))</f>
        <v>0.964031989607437</v>
      </c>
      <c r="X67" s="10" t="n">
        <f aca="false">ABS(1-(($A67/X$12)/Desired_Ratio))</f>
        <v>0.947665056360709</v>
      </c>
      <c r="Y67" s="10" t="n">
        <f aca="false">ABS(1-(($A67/Y$12)/Desired_Ratio))</f>
        <v>0.920984713122891</v>
      </c>
      <c r="Z67" s="10" t="n">
        <f aca="false">ABS(1-(($A67/Z$12)/Desired_Ratio))</f>
        <v>0.874757808261645</v>
      </c>
      <c r="AA67" s="10" t="n">
        <f aca="false">ABS(1-(($A67/AA$12)/Desired_Ratio))</f>
        <v>0.830703447231998</v>
      </c>
      <c r="AB67" s="10" t="n">
        <f aca="false">ABS(1-(($A67/AB$12)/Desired_Ratio))</f>
        <v>0.797844667409885</v>
      </c>
      <c r="AC67" s="10" t="n">
        <f aca="false">ABS(1-(($A67/AC$12)/Desired_Ratio))</f>
        <v>0.788671990535345</v>
      </c>
      <c r="AD67" s="10" t="n">
        <f aca="false">ABS(1-(($A67/AD$12)/Desired_Ratio))</f>
        <v>0.744177662412575</v>
      </c>
      <c r="AE67" s="10" t="n">
        <f aca="false">ABS(1-(($A67/AE$12)/Desired_Ratio))</f>
        <v>0.701843253130717</v>
      </c>
      <c r="AF67" s="10" t="n">
        <f aca="false">ABS(1-(($A67/AF$12)/Desired_Ratio))</f>
        <v>0.661515213957003</v>
      </c>
      <c r="AG67" s="10" t="n">
        <f aca="false">ABS(1-(($A67/AG$12)/Desired_Ratio))</f>
        <v>0.630603302999663</v>
      </c>
      <c r="AH67" s="10" t="n">
        <f aca="false">ABS(1-(($A67/AH$12)/Desired_Ratio))</f>
        <v>0.623054213633924</v>
      </c>
      <c r="AI67" s="10" t="n">
        <f aca="false">ABS(1-(($A67/AI$12)/Desired_Ratio))</f>
        <v>0.586333530067546</v>
      </c>
      <c r="AJ67" s="10" t="n">
        <f aca="false">ABS(1-(($A67/AJ$12)/Desired_Ratio))</f>
        <v>0.54781328982308</v>
      </c>
      <c r="AK67" s="10" t="n">
        <f aca="false">ABS(1-(($A67/AK$12)/Desired_Ratio))</f>
        <v>0.51111944027986</v>
      </c>
      <c r="AL67" s="10" t="n">
        <f aca="false">ABS(1-(($A67/AL$12)/Desired_Ratio))</f>
        <v>0.491828553808202</v>
      </c>
      <c r="AM67" s="10" t="n">
        <f aca="false">ABS(1-(($A67/AM$12)/Desired_Ratio))</f>
        <v>0.476125095347064</v>
      </c>
      <c r="AN67" s="10" t="n">
        <f aca="false">ABS(1-(($A67/AN$12)/Desired_Ratio))</f>
        <v>0.439752403059251</v>
      </c>
      <c r="AO67" s="10" t="n">
        <f aca="false">ABS(1-(($A67/AO$12)/Desired_Ratio))</f>
        <v>0.405129098777265</v>
      </c>
      <c r="AP67" s="10" t="n">
        <f aca="false">ABS(1-(($A67/AP$12)/Desired_Ratio))</f>
        <v>0.374822392725206</v>
      </c>
      <c r="AQ67" s="10" t="n">
        <f aca="false">ABS(1-(($A67/AQ$12)/Desired_Ratio))</f>
        <v>0.372131937944922</v>
      </c>
      <c r="AR67" s="10" t="n">
        <f aca="false">ABS(1-(($A67/AR$12)/Desired_Ratio))</f>
        <v>0.340648987169895</v>
      </c>
      <c r="AS67" s="10" t="n">
        <f aca="false">ABS(1-(($A67/AS$12)/Desired_Ratio))</f>
        <v>0.308133246809431</v>
      </c>
      <c r="AT67" s="10" t="n">
        <f aca="false">ABS(1-(($A67/AT$12)/Desired_Ratio))</f>
        <v>0.277157414007022</v>
      </c>
      <c r="AU67" s="10" t="n">
        <f aca="false">ABS(1-(($A67/AU$12)/Desired_Ratio))</f>
        <v>0.252070393374741</v>
      </c>
      <c r="AV67" s="10" t="n">
        <f aca="false">ABS(1-(($A67/AV$12)/Desired_Ratio))</f>
        <v>0.247614626850276</v>
      </c>
      <c r="AW67" s="10" t="n">
        <f aca="false">ABS(1-(($A67/AW$12)/Desired_Ratio))</f>
        <v>0.240990124406823</v>
      </c>
      <c r="AX67" s="10" t="n">
        <f aca="false">ABS(1-(($A67/AX$12)/Desired_Ratio))</f>
        <v>0.213078581816359</v>
      </c>
      <c r="AY67" s="10" t="n">
        <f aca="false">ABS(1-(($A67/AY$12)/Desired_Ratio))</f>
        <v>0.188405797101449</v>
      </c>
      <c r="AZ67" s="10" t="n">
        <f aca="false">ABS(1-(($A67/AZ$12)/Desired_Ratio))</f>
        <v>0.16085996736731</v>
      </c>
      <c r="BA67" s="10" t="n">
        <f aca="false">ABS(1-(($A67/BA$12)/Desired_Ratio))</f>
        <v>0.132729273489265</v>
      </c>
      <c r="BB67" s="10" t="n">
        <f aca="false">ABS(1-(($A67/BB$12)/Desired_Ratio))</f>
        <v>0.130902290790089</v>
      </c>
      <c r="BC67" s="10" t="n">
        <f aca="false">ABS(1-(($A67/BC$12)/Desired_Ratio))</f>
        <v>0.105929684999772</v>
      </c>
      <c r="BD67" s="10" t="n">
        <f aca="false">ABS(1-(($A67/BD$12)/Desired_Ratio))</f>
        <v>0.080368906455863</v>
      </c>
      <c r="BE67" s="10" t="n">
        <f aca="false">ABS(1-(($A67/BE$12)/Desired_Ratio))</f>
        <v>0.0543750681050454</v>
      </c>
      <c r="BF67" s="10" t="n">
        <f aca="false">ABS(1-(($A67/BF$12)/Desired_Ratio))</f>
        <v>0.0311167945439048</v>
      </c>
      <c r="BG67" s="10" t="n">
        <f aca="false">ABS(1-(($A67/BG$12)/Desired_Ratio))</f>
        <v>0.0296026729660135</v>
      </c>
      <c r="BH67" s="10" t="n">
        <f aca="false">ABS(1-(($A67/BH$12)/Desired_Ratio))</f>
        <v>0.00452639010007894</v>
      </c>
      <c r="BI67" s="10" t="n">
        <f aca="false">ABS(1-(($A67/BI$12)/Desired_Ratio))</f>
        <v>0.0193574541400626</v>
      </c>
      <c r="BJ67" s="10" t="n">
        <f aca="false">ABS(1-(($A67/BJ$12)/Desired_Ratio))</f>
        <v>0.0421319394947334</v>
      </c>
      <c r="BK67" s="10" t="n">
        <f aca="false">ABS(1-(($A67/BK$12)/Desired_Ratio))</f>
        <v>0.0651207729468598</v>
      </c>
      <c r="BL67" s="10" t="n">
        <f aca="false">ABS(1-(($A67/BL$12)/Desired_Ratio))</f>
        <v>0.0870320048309178</v>
      </c>
      <c r="BM67" s="10" t="n">
        <f aca="false">ABS(1-(($A67/BM$12)/Desired_Ratio))</f>
        <v>0.109073163545292</v>
      </c>
      <c r="BN67" s="10" t="n">
        <f aca="false">ABS(1-(($A67/BN$12)/Desired_Ratio))</f>
        <v>0.130075160930701</v>
      </c>
      <c r="BO67" s="10" t="n">
        <f aca="false">ABS(1-(($A67/BO$12)/Desired_Ratio))</f>
        <v>0.144927536231884</v>
      </c>
      <c r="BP67" s="10" t="n">
        <f aca="false">ABS(1-(($A67/BP$12)/Desired_Ratio))</f>
        <v>0.150109793588054</v>
      </c>
      <c r="BQ67" s="10" t="n">
        <f aca="false">ABS(1-(($A67/BQ$12)/Desired_Ratio))</f>
        <v>0.170225538118515</v>
      </c>
      <c r="BR67" s="10" t="n">
        <f aca="false">ABS(1-(($A67/BR$12)/Desired_Ratio))</f>
        <v>0.190347089734578</v>
      </c>
      <c r="BS67" s="10" t="n">
        <f aca="false">ABS(1-(($A67/BS$12)/Desired_Ratio))</f>
        <v>0.209515873404898</v>
      </c>
      <c r="BT67" s="10" t="n">
        <f aca="false">ABS(1-(($A67/BT$12)/Desired_Ratio))</f>
        <v>0.228647502431402</v>
      </c>
      <c r="BU67" s="10" t="n">
        <f aca="false">ABS(1-(($A67/BU$12)/Desired_Ratio))</f>
        <v>0.229495142538621</v>
      </c>
      <c r="BV67" s="10" t="n">
        <f aca="false">ABS(1-(($A67/BV$12)/Desired_Ratio))</f>
        <v>0.246874951353539</v>
      </c>
      <c r="BW67" s="10" t="n">
        <f aca="false">ABS(1-(($A67/BW$12)/Desired_Ratio))</f>
        <v>0.264260839150204</v>
      </c>
      <c r="BX67" s="10" t="n">
        <f aca="false">ABS(1-(($A67/BX$12)/Desired_Ratio))</f>
        <v>0.28159895462105</v>
      </c>
      <c r="BY67" s="10" t="n">
        <f aca="false">ABS(1-(($A67/BY$12)/Desired_Ratio))</f>
        <v>0.298840579710145</v>
      </c>
      <c r="BZ67" s="10" t="n">
        <f aca="false">ABS(1-(($A67/BZ$12)/Desired_Ratio))</f>
        <v>0.312588803637397</v>
      </c>
      <c r="CA67" s="10" t="n">
        <f aca="false">ABS(1-(($A67/CA$12)/Desired_Ratio))</f>
        <v>0.332229123533471</v>
      </c>
      <c r="CB67" s="10" t="n">
        <f aca="false">ABS(1-(($A67/CB$12)/Desired_Ratio))</f>
        <v>0.344710822159014</v>
      </c>
      <c r="CC67" s="10" t="n">
        <f aca="false">ABS(1-(($A67/CC$12)/Desired_Ratio))</f>
        <v>0.362582345191041</v>
      </c>
      <c r="CD67" s="10" t="n">
        <f aca="false">ABS(1-(($A67/CD$12)/Desired_Ratio))</f>
        <v>0.379504937796588</v>
      </c>
      <c r="CE67" s="10" t="n">
        <f aca="false">ABS(1-(($A67/CE$12)/Desired_Ratio))</f>
        <v>0.390296156269691</v>
      </c>
      <c r="CF67" s="10" t="n">
        <f aca="false">ABS(1-(($A67/CF$12)/Desired_Ratio))</f>
        <v>0.405797101449275</v>
      </c>
      <c r="CG67" s="10" t="n">
        <f aca="false">ABS(1-(($A67/CG$12)/Desired_Ratio))</f>
        <v>0.415700483091787</v>
      </c>
      <c r="CH67" s="10" t="n">
        <f aca="false">ABS(1-(($A67/CH$12)/Desired_Ratio))</f>
        <v>0.420529404719128</v>
      </c>
      <c r="CI67" s="10" t="n">
        <f aca="false">ABS(1-(($A67/CI$12)/Desired_Ratio))</f>
        <v>0.434548854604956</v>
      </c>
      <c r="CJ67" s="10" t="n">
        <f aca="false">ABS(1-(($A67/CJ$12)/Desired_Ratio))</f>
        <v>0.447905968275705</v>
      </c>
      <c r="CK67" s="10" t="n">
        <f aca="false">ABS(1-(($A67/CK$12)/Desired_Ratio))</f>
        <v>0.460646599777035</v>
      </c>
      <c r="CL67" s="10" t="n">
        <f aca="false">ABS(1-(($A67/CL$12)/Desired_Ratio))</f>
        <v>0.472812465947477</v>
      </c>
      <c r="CM67" s="10" t="n">
        <f aca="false">ABS(1-(($A67/CM$12)/Desired_Ratio))</f>
        <v>0.488204802708135</v>
      </c>
      <c r="CN67" s="10" t="n">
        <f aca="false">ABS(1-(($A67/CN$12)/Desired_Ratio))</f>
        <v>0.499171842650103</v>
      </c>
      <c r="CO67" s="10" t="n">
        <f aca="false">ABS(1-(($A67/CO$12)/Desired_Ratio))</f>
        <v>0.509678727070031</v>
      </c>
      <c r="CP67" s="10" t="n">
        <f aca="false">ABS(1-(($A67/CP$12)/Desired_Ratio))</f>
        <v>0.523020802523908</v>
      </c>
      <c r="CQ67" s="10" t="n">
        <f aca="false">ABS(1-(($A67/CQ$12)/Desired_Ratio))</f>
        <v>0.53256038647343</v>
      </c>
    </row>
    <row r="68" customFormat="false" ht="12.75" hidden="false" customHeight="false" outlineLevel="0" collapsed="false">
      <c r="A68" s="0" t="n">
        <v>1200</v>
      </c>
      <c r="B68" s="10" t="n">
        <f aca="false">ABS(1-(($A68/B$12)/Desired_Ratio))</f>
        <v>1.97101449275362</v>
      </c>
      <c r="C68" s="10" t="n">
        <f aca="false">ABS(1-(($A68/C$12)/Desired_Ratio))</f>
        <v>1.93433530148506</v>
      </c>
      <c r="D68" s="10" t="n">
        <f aca="false">ABS(1-(($A68/D$12)/Desired_Ratio))</f>
        <v>1.86362842675048</v>
      </c>
      <c r="E68" s="10" t="n">
        <f aca="false">ABS(1-(($A68/E$12)/Desired_Ratio))</f>
        <v>1.79624893435635</v>
      </c>
      <c r="F68" s="10" t="n">
        <f aca="false">ABS(1-(($A68/F$12)/Desired_Ratio))</f>
        <v>1.7319673496585</v>
      </c>
      <c r="G68" s="10" t="n">
        <f aca="false">ABS(1-(($A68/G$12)/Desired_Ratio))</f>
        <v>1.67057482494708</v>
      </c>
      <c r="H68" s="10" t="n">
        <f aca="false">ABS(1-(($A68/H$12)/Desired_Ratio))</f>
        <v>1.64090177133655</v>
      </c>
      <c r="I68" s="10" t="n">
        <f aca="false">ABS(1-(($A68/I$12)/Desired_Ratio))</f>
        <v>1.60234846080609</v>
      </c>
      <c r="J68" s="10" t="n">
        <f aca="false">ABS(1-(($A68/J$12)/Desired_Ratio))</f>
        <v>1.54658385093168</v>
      </c>
      <c r="K68" s="10" t="n">
        <f aca="false">ABS(1-(($A68/K$12)/Desired_Ratio))</f>
        <v>1.48447204968944</v>
      </c>
      <c r="L68" s="10" t="n">
        <f aca="false">ABS(1-(($A68/L$12)/Desired_Ratio))</f>
        <v>1.42531795326826</v>
      </c>
      <c r="M68" s="10" t="n">
        <f aca="false">ABS(1-(($A68/M$12)/Desired_Ratio))</f>
        <v>1.3768115942029</v>
      </c>
      <c r="N68" s="10" t="n">
        <f aca="false">ABS(1-(($A68/N$12)/Desired_Ratio))</f>
        <v>1.368915210169</v>
      </c>
      <c r="O68" s="10" t="n">
        <f aca="false">ABS(1-(($A68/O$12)/Desired_Ratio))</f>
        <v>1.30758407204165</v>
      </c>
      <c r="P68" s="10" t="n">
        <f aca="false">ABS(1-(($A68/P$12)/Desired_Ratio))</f>
        <v>1.25646670335718</v>
      </c>
      <c r="Q68" s="10" t="n">
        <f aca="false">ABS(1-(($A68/Q$12)/Desired_Ratio))</f>
        <v>1.2007514761138</v>
      </c>
      <c r="R68" s="10" t="n">
        <f aca="false">ABS(1-(($A68/R$12)/Desired_Ratio))</f>
        <v>1.16073781291173</v>
      </c>
      <c r="S68" s="10" t="n">
        <f aca="false">ABS(1-(($A68/S$12)/Desired_Ratio))</f>
        <v>1.14772132006286</v>
      </c>
      <c r="T68" s="10" t="n">
        <f aca="false">ABS(1-(($A68/T$12)/Desired_Ratio))</f>
        <v>1.09718670076726</v>
      </c>
      <c r="U68" s="10" t="n">
        <f aca="false">ABS(1-(($A68/U$12)/Desired_Ratio))</f>
        <v>1.04897551224388</v>
      </c>
      <c r="V68" s="10" t="n">
        <f aca="false">ABS(1-(($A68/V$12)/Desired_Ratio))</f>
        <v>1.03726708074534</v>
      </c>
      <c r="W68" s="10" t="n">
        <f aca="false">ABS(1-(($A68/W$12)/Desired_Ratio))</f>
        <v>0.997320667397394</v>
      </c>
      <c r="X68" s="10" t="n">
        <f aca="false">ABS(1-(($A68/X$12)/Desired_Ratio))</f>
        <v>0.980676328502416</v>
      </c>
      <c r="Y68" s="10" t="n">
        <f aca="false">ABS(1-(($A68/Y$12)/Desired_Ratio))</f>
        <v>0.953543776057177</v>
      </c>
      <c r="Z68" s="10" t="n">
        <f aca="false">ABS(1-(($A68/Z$12)/Desired_Ratio))</f>
        <v>0.906533364333876</v>
      </c>
      <c r="AA68" s="10" t="n">
        <f aca="false">ABS(1-(($A68/AA$12)/Desired_Ratio))</f>
        <v>0.861732319218981</v>
      </c>
      <c r="AB68" s="10" t="n">
        <f aca="false">ABS(1-(($A68/AB$12)/Desired_Ratio))</f>
        <v>0.828316610925307</v>
      </c>
      <c r="AC68" s="10" t="n">
        <f aca="false">ABS(1-(($A68/AC$12)/Desired_Ratio))</f>
        <v>0.818988464951198</v>
      </c>
      <c r="AD68" s="10" t="n">
        <f aca="false">ABS(1-(($A68/AD$12)/Desired_Ratio))</f>
        <v>0.773739995673805</v>
      </c>
      <c r="AE68" s="10" t="n">
        <f aca="false">ABS(1-(($A68/AE$12)/Desired_Ratio))</f>
        <v>0.730688054031237</v>
      </c>
      <c r="AF68" s="10" t="n">
        <f aca="false">ABS(1-(($A68/AF$12)/Desired_Ratio))</f>
        <v>0.689676488769834</v>
      </c>
      <c r="AG68" s="10" t="n">
        <f aca="false">ABS(1-(($A68/AG$12)/Desired_Ratio))</f>
        <v>0.658240647118302</v>
      </c>
      <c r="AH68" s="10" t="n">
        <f aca="false">ABS(1-(($A68/AH$12)/Desired_Ratio))</f>
        <v>0.650563607085346</v>
      </c>
      <c r="AI68" s="10" t="n">
        <f aca="false">ABS(1-(($A68/AI$12)/Desired_Ratio))</f>
        <v>0.613220539051741</v>
      </c>
      <c r="AJ68" s="10" t="n">
        <f aca="false">ABS(1-(($A68/AJ$12)/Desired_Ratio))</f>
        <v>0.574047413379403</v>
      </c>
      <c r="AK68" s="10" t="n">
        <f aca="false">ABS(1-(($A68/AK$12)/Desired_Ratio))</f>
        <v>0.536731634182909</v>
      </c>
      <c r="AL68" s="10" t="n">
        <f aca="false">ABS(1-(($A68/AL$12)/Desired_Ratio))</f>
        <v>0.517113783533765</v>
      </c>
      <c r="AM68" s="10" t="n">
        <f aca="false">ABS(1-(($A68/AM$12)/Desired_Ratio))</f>
        <v>0.501144164759726</v>
      </c>
      <c r="AN68" s="10" t="n">
        <f aca="false">ABS(1-(($A68/AN$12)/Desired_Ratio))</f>
        <v>0.46415498616195</v>
      </c>
      <c r="AO68" s="10" t="n">
        <f aca="false">ABS(1-(($A68/AO$12)/Desired_Ratio))</f>
        <v>0.428944846214168</v>
      </c>
      <c r="AP68" s="10" t="n">
        <f aca="false">ABS(1-(($A68/AP$12)/Desired_Ratio))</f>
        <v>0.398124467178176</v>
      </c>
      <c r="AQ68" s="10" t="n">
        <f aca="false">ABS(1-(($A68/AQ$12)/Desired_Ratio))</f>
        <v>0.395388411469412</v>
      </c>
      <c r="AR68" s="10" t="n">
        <f aca="false">ABS(1-(($A68/AR$12)/Desired_Ratio))</f>
        <v>0.363371851359215</v>
      </c>
      <c r="AS68" s="10" t="n">
        <f aca="false">ABS(1-(($A68/AS$12)/Desired_Ratio))</f>
        <v>0.330304996755354</v>
      </c>
      <c r="AT68" s="10" t="n">
        <f aca="false">ABS(1-(($A68/AT$12)/Desired_Ratio))</f>
        <v>0.29880414983765</v>
      </c>
      <c r="AU68" s="10" t="n">
        <f aca="false">ABS(1-(($A68/AU$12)/Desired_Ratio))</f>
        <v>0.273291925465839</v>
      </c>
      <c r="AV68" s="10" t="n">
        <f aca="false">ABS(1-(($A68/AV$12)/Desired_Ratio))</f>
        <v>0.268760637474857</v>
      </c>
      <c r="AW68" s="10" t="n">
        <f aca="false">ABS(1-(($A68/AW$12)/Desired_Ratio))</f>
        <v>0.262023855328973</v>
      </c>
      <c r="AX68" s="10" t="n">
        <f aca="false">ABS(1-(($A68/AX$12)/Desired_Ratio))</f>
        <v>0.233639235745449</v>
      </c>
      <c r="AY68" s="10" t="n">
        <f aca="false">ABS(1-(($A68/AY$12)/Desired_Ratio))</f>
        <v>0.208548268238762</v>
      </c>
      <c r="AZ68" s="10" t="n">
        <f aca="false">ABS(1-(($A68/AZ$12)/Desired_Ratio))</f>
        <v>0.180535560034552</v>
      </c>
      <c r="BA68" s="10" t="n">
        <f aca="false">ABS(1-(($A68/BA$12)/Desired_Ratio))</f>
        <v>0.151928074734846</v>
      </c>
      <c r="BB68" s="10" t="n">
        <f aca="false">ABS(1-(($A68/BB$12)/Desired_Ratio))</f>
        <v>0.150070126227209</v>
      </c>
      <c r="BC68" s="10" t="n">
        <f aca="false">ABS(1-(($A68/BC$12)/Desired_Ratio))</f>
        <v>0.124674255931971</v>
      </c>
      <c r="BD68" s="10" t="n">
        <f aca="false">ABS(1-(($A68/BD$12)/Desired_Ratio))</f>
        <v>0.0986802438534202</v>
      </c>
      <c r="BE68" s="10" t="n">
        <f aca="false">ABS(1-(($A68/BE$12)/Desired_Ratio))</f>
        <v>0.0722458319712325</v>
      </c>
      <c r="BF68" s="10" t="n">
        <f aca="false">ABS(1-(($A68/BF$12)/Desired_Ratio))</f>
        <v>0.0485933503836318</v>
      </c>
      <c r="BG68" s="10" t="n">
        <f aca="false">ABS(1-(($A68/BG$12)/Desired_Ratio))</f>
        <v>0.0470535657281492</v>
      </c>
      <c r="BH68" s="10" t="n">
        <f aca="false">ABS(1-(($A68/BH$12)/Desired_Ratio))</f>
        <v>0.0215522611187244</v>
      </c>
      <c r="BI68" s="10" t="n">
        <f aca="false">ABS(1-(($A68/BI$12)/Desired_Ratio))</f>
        <v>0.00273639404074166</v>
      </c>
      <c r="BJ68" s="10" t="n">
        <f aca="false">ABS(1-(($A68/BJ$12)/Desired_Ratio))</f>
        <v>0.0258968876217627</v>
      </c>
      <c r="BK68" s="10" t="n">
        <f aca="false">ABS(1-(($A68/BK$12)/Desired_Ratio))</f>
        <v>0.0492753623188403</v>
      </c>
      <c r="BL68" s="10" t="n">
        <f aca="false">ABS(1-(($A68/BL$12)/Desired_Ratio))</f>
        <v>0.0715579710144926</v>
      </c>
      <c r="BM68" s="10" t="n">
        <f aca="false">ABS(1-(($A68/BM$12)/Desired_Ratio))</f>
        <v>0.0939727086901275</v>
      </c>
      <c r="BN68" s="10" t="n">
        <f aca="false">ABS(1-(($A68/BN$12)/Desired_Ratio))</f>
        <v>0.115330672132916</v>
      </c>
      <c r="BO68" s="10" t="n">
        <f aca="false">ABS(1-(($A68/BO$12)/Desired_Ratio))</f>
        <v>0.130434782608696</v>
      </c>
      <c r="BP68" s="10" t="n">
        <f aca="false">ABS(1-(($A68/BP$12)/Desired_Ratio))</f>
        <v>0.135704874835309</v>
      </c>
      <c r="BQ68" s="10" t="n">
        <f aca="false">ABS(1-(($A68/BQ$12)/Desired_Ratio))</f>
        <v>0.15616156418832</v>
      </c>
      <c r="BR68" s="10" t="n">
        <f aca="false">ABS(1-(($A68/BR$12)/Desired_Ratio))</f>
        <v>0.176624159052113</v>
      </c>
      <c r="BS68" s="10" t="n">
        <f aca="false">ABS(1-(($A68/BS$12)/Desired_Ratio))</f>
        <v>0.196117837360914</v>
      </c>
      <c r="BT68" s="10" t="n">
        <f aca="false">ABS(1-(($A68/BT$12)/Desired_Ratio))</f>
        <v>0.215573731286172</v>
      </c>
      <c r="BU68" s="10" t="n">
        <f aca="false">ABS(1-(($A68/BU$12)/Desired_Ratio))</f>
        <v>0.216435738174869</v>
      </c>
      <c r="BV68" s="10" t="n">
        <f aca="false">ABS(1-(($A68/BV$12)/Desired_Ratio))</f>
        <v>0.234110120020548</v>
      </c>
      <c r="BW68" s="10" t="n">
        <f aca="false">ABS(1-(($A68/BW$12)/Desired_Ratio))</f>
        <v>0.251790683881564</v>
      </c>
      <c r="BX68" s="10" t="n">
        <f aca="false">ABS(1-(($A68/BX$12)/Desired_Ratio))</f>
        <v>0.269422665716322</v>
      </c>
      <c r="BY68" s="10" t="n">
        <f aca="false">ABS(1-(($A68/BY$12)/Desired_Ratio))</f>
        <v>0.28695652173913</v>
      </c>
      <c r="BZ68" s="10" t="n">
        <f aca="false">ABS(1-(($A68/BZ$12)/Desired_Ratio))</f>
        <v>0.300937766410912</v>
      </c>
      <c r="CA68" s="10" t="n">
        <f aca="false">ABS(1-(($A68/CA$12)/Desired_Ratio))</f>
        <v>0.320910973084886</v>
      </c>
      <c r="CB68" s="10" t="n">
        <f aca="false">ABS(1-(($A68/CB$12)/Desired_Ratio))</f>
        <v>0.333604225924421</v>
      </c>
      <c r="CC68" s="10" t="n">
        <f aca="false">ABS(1-(($A68/CC$12)/Desired_Ratio))</f>
        <v>0.351778656126482</v>
      </c>
      <c r="CD68" s="10" t="n">
        <f aca="false">ABS(1-(($A68/CD$12)/Desired_Ratio))</f>
        <v>0.368988072335513</v>
      </c>
      <c r="CE68" s="10" t="n">
        <f aca="false">ABS(1-(($A68/CE$12)/Desired_Ratio))</f>
        <v>0.379962192816635</v>
      </c>
      <c r="CF68" s="10" t="n">
        <f aca="false">ABS(1-(($A68/CF$12)/Desired_Ratio))</f>
        <v>0.395725865880619</v>
      </c>
      <c r="CG68" s="10" t="n">
        <f aca="false">ABS(1-(($A68/CG$12)/Desired_Ratio))</f>
        <v>0.405797101449275</v>
      </c>
      <c r="CH68" s="10" t="n">
        <f aca="false">ABS(1-(($A68/CH$12)/Desired_Ratio))</f>
        <v>0.410707869205893</v>
      </c>
      <c r="CI68" s="10" t="n">
        <f aca="false">ABS(1-(($A68/CI$12)/Desired_Ratio))</f>
        <v>0.424964936886395</v>
      </c>
      <c r="CJ68" s="10" t="n">
        <f aca="false">ABS(1-(($A68/CJ$12)/Desired_Ratio))</f>
        <v>0.438548442314276</v>
      </c>
      <c r="CK68" s="10" t="n">
        <f aca="false">ABS(1-(($A68/CK$12)/Desired_Ratio))</f>
        <v>0.451505016722408</v>
      </c>
      <c r="CL68" s="10" t="n">
        <f aca="false">ABS(1-(($A68/CL$12)/Desired_Ratio))</f>
        <v>0.463877084014384</v>
      </c>
      <c r="CM68" s="10" t="n">
        <f aca="false">ABS(1-(($A68/CM$12)/Desired_Ratio))</f>
        <v>0.479530307838781</v>
      </c>
      <c r="CN68" s="10" t="n">
        <f aca="false">ABS(1-(($A68/CN$12)/Desired_Ratio))</f>
        <v>0.490683229813665</v>
      </c>
      <c r="CO68" s="10" t="n">
        <f aca="false">ABS(1-(($A68/CO$12)/Desired_Ratio))</f>
        <v>0.501368197020371</v>
      </c>
      <c r="CP68" s="10" t="n">
        <f aca="false">ABS(1-(($A68/CP$12)/Desired_Ratio))</f>
        <v>0.514936409346347</v>
      </c>
      <c r="CQ68" s="10" t="n">
        <f aca="false">ABS(1-(($A68/CQ$12)/Desired_Ratio))</f>
        <v>0.52463768115942</v>
      </c>
    </row>
    <row r="69" customFormat="false" ht="12.75" hidden="false" customHeight="false" outlineLevel="0" collapsed="false">
      <c r="A69" s="0" t="n">
        <v>1210</v>
      </c>
      <c r="B69" s="10" t="n">
        <f aca="false">ABS(1-(($A69/B$12)/Desired_Ratio))</f>
        <v>1.9957729468599</v>
      </c>
      <c r="C69" s="10" t="n">
        <f aca="false">ABS(1-(($A69/C$12)/Desired_Ratio))</f>
        <v>1.9587880956641</v>
      </c>
      <c r="D69" s="10" t="n">
        <f aca="false">ABS(1-(($A69/D$12)/Desired_Ratio))</f>
        <v>1.8874919969734</v>
      </c>
      <c r="E69" s="10" t="n">
        <f aca="false">ABS(1-(($A69/E$12)/Desired_Ratio))</f>
        <v>1.81955100880932</v>
      </c>
      <c r="F69" s="10" t="n">
        <f aca="false">ABS(1-(($A69/F$12)/Desired_Ratio))</f>
        <v>1.75473374423899</v>
      </c>
      <c r="G69" s="10" t="n">
        <f aca="false">ABS(1-(($A69/G$12)/Desired_Ratio))</f>
        <v>1.69282961515497</v>
      </c>
      <c r="H69" s="10" t="n">
        <f aca="false">ABS(1-(($A69/H$12)/Desired_Ratio))</f>
        <v>1.66290928609769</v>
      </c>
      <c r="I69" s="10" t="n">
        <f aca="false">ABS(1-(($A69/I$12)/Desired_Ratio))</f>
        <v>1.62403469797948</v>
      </c>
      <c r="J69" s="10" t="n">
        <f aca="false">ABS(1-(($A69/J$12)/Desired_Ratio))</f>
        <v>1.56780538302277</v>
      </c>
      <c r="K69" s="10" t="n">
        <f aca="false">ABS(1-(($A69/K$12)/Desired_Ratio))</f>
        <v>1.50517598343685</v>
      </c>
      <c r="L69" s="10" t="n">
        <f aca="false">ABS(1-(($A69/L$12)/Desired_Ratio))</f>
        <v>1.44552893621217</v>
      </c>
      <c r="M69" s="10" t="n">
        <f aca="false">ABS(1-(($A69/M$12)/Desired_Ratio))</f>
        <v>1.39661835748792</v>
      </c>
      <c r="N69" s="10" t="n">
        <f aca="false">ABS(1-(($A69/N$12)/Desired_Ratio))</f>
        <v>1.38865617025374</v>
      </c>
      <c r="O69" s="10" t="n">
        <f aca="false">ABS(1-(($A69/O$12)/Desired_Ratio))</f>
        <v>1.32681393930866</v>
      </c>
      <c r="P69" s="10" t="n">
        <f aca="false">ABS(1-(($A69/P$12)/Desired_Ratio))</f>
        <v>1.27527059255183</v>
      </c>
      <c r="Q69" s="10" t="n">
        <f aca="false">ABS(1-(($A69/Q$12)/Desired_Ratio))</f>
        <v>1.21909107174808</v>
      </c>
      <c r="R69" s="10" t="n">
        <f aca="false">ABS(1-(($A69/R$12)/Desired_Ratio))</f>
        <v>1.17874396135266</v>
      </c>
      <c r="S69" s="10" t="n">
        <f aca="false">ABS(1-(($A69/S$12)/Desired_Ratio))</f>
        <v>1.16561899773005</v>
      </c>
      <c r="T69" s="10" t="n">
        <f aca="false">ABS(1-(($A69/T$12)/Desired_Ratio))</f>
        <v>1.11466325660699</v>
      </c>
      <c r="U69" s="10" t="n">
        <f aca="false">ABS(1-(($A69/U$12)/Desired_Ratio))</f>
        <v>1.06605030817924</v>
      </c>
      <c r="V69" s="10" t="n">
        <f aca="false">ABS(1-(($A69/V$12)/Desired_Ratio))</f>
        <v>1.05424430641822</v>
      </c>
      <c r="W69" s="10" t="n">
        <f aca="false">ABS(1-(($A69/W$12)/Desired_Ratio))</f>
        <v>1.01396500629237</v>
      </c>
      <c r="X69" s="10" t="n">
        <f aca="false">ABS(1-(($A69/X$12)/Desired_Ratio))</f>
        <v>0.997181964573269</v>
      </c>
      <c r="Y69" s="10" t="n">
        <f aca="false">ABS(1-(($A69/Y$12)/Desired_Ratio))</f>
        <v>0.96982330752432</v>
      </c>
      <c r="Z69" s="10" t="n">
        <f aca="false">ABS(1-(($A69/Z$12)/Desired_Ratio))</f>
        <v>0.922421142369992</v>
      </c>
      <c r="AA69" s="10" t="n">
        <f aca="false">ABS(1-(($A69/AA$12)/Desired_Ratio))</f>
        <v>0.877246755212473</v>
      </c>
      <c r="AB69" s="10" t="n">
        <f aca="false">ABS(1-(($A69/AB$12)/Desired_Ratio))</f>
        <v>0.843552582683018</v>
      </c>
      <c r="AC69" s="10" t="n">
        <f aca="false">ABS(1-(($A69/AC$12)/Desired_Ratio))</f>
        <v>0.834146702159125</v>
      </c>
      <c r="AD69" s="10" t="n">
        <f aca="false">ABS(1-(($A69/AD$12)/Desired_Ratio))</f>
        <v>0.78852116230442</v>
      </c>
      <c r="AE69" s="10" t="n">
        <f aca="false">ABS(1-(($A69/AE$12)/Desired_Ratio))</f>
        <v>0.745110454481497</v>
      </c>
      <c r="AF69" s="10" t="n">
        <f aca="false">ABS(1-(($A69/AF$12)/Desired_Ratio))</f>
        <v>0.703757126176249</v>
      </c>
      <c r="AG69" s="10" t="n">
        <f aca="false">ABS(1-(($A69/AG$12)/Desired_Ratio))</f>
        <v>0.672059319177621</v>
      </c>
      <c r="AH69" s="10" t="n">
        <f aca="false">ABS(1-(($A69/AH$12)/Desired_Ratio))</f>
        <v>0.664318303811058</v>
      </c>
      <c r="AI69" s="10" t="n">
        <f aca="false">ABS(1-(($A69/AI$12)/Desired_Ratio))</f>
        <v>0.626664043543839</v>
      </c>
      <c r="AJ69" s="10" t="n">
        <f aca="false">ABS(1-(($A69/AJ$12)/Desired_Ratio))</f>
        <v>0.587164475157565</v>
      </c>
      <c r="AK69" s="10" t="n">
        <f aca="false">ABS(1-(($A69/AK$12)/Desired_Ratio))</f>
        <v>0.549537731134433</v>
      </c>
      <c r="AL69" s="10" t="n">
        <f aca="false">ABS(1-(($A69/AL$12)/Desired_Ratio))</f>
        <v>0.529756398396547</v>
      </c>
      <c r="AM69" s="10" t="n">
        <f aca="false">ABS(1-(($A69/AM$12)/Desired_Ratio))</f>
        <v>0.513653699466057</v>
      </c>
      <c r="AN69" s="10" t="n">
        <f aca="false">ABS(1-(($A69/AN$12)/Desired_Ratio))</f>
        <v>0.476356277713299</v>
      </c>
      <c r="AO69" s="10" t="n">
        <f aca="false">ABS(1-(($A69/AO$12)/Desired_Ratio))</f>
        <v>0.440852719932619</v>
      </c>
      <c r="AP69" s="10" t="n">
        <f aca="false">ABS(1-(($A69/AP$12)/Desired_Ratio))</f>
        <v>0.409775504404661</v>
      </c>
      <c r="AQ69" s="10" t="n">
        <f aca="false">ABS(1-(($A69/AQ$12)/Desired_Ratio))</f>
        <v>0.407016648231658</v>
      </c>
      <c r="AR69" s="10" t="n">
        <f aca="false">ABS(1-(($A69/AR$12)/Desired_Ratio))</f>
        <v>0.374733283453875</v>
      </c>
      <c r="AS69" s="10" t="n">
        <f aca="false">ABS(1-(($A69/AS$12)/Desired_Ratio))</f>
        <v>0.341390871728315</v>
      </c>
      <c r="AT69" s="10" t="n">
        <f aca="false">ABS(1-(($A69/AT$12)/Desired_Ratio))</f>
        <v>0.309627517752964</v>
      </c>
      <c r="AU69" s="10" t="n">
        <f aca="false">ABS(1-(($A69/AU$12)/Desired_Ratio))</f>
        <v>0.283902691511387</v>
      </c>
      <c r="AV69" s="10" t="n">
        <f aca="false">ABS(1-(($A69/AV$12)/Desired_Ratio))</f>
        <v>0.279333642787148</v>
      </c>
      <c r="AW69" s="10" t="n">
        <f aca="false">ABS(1-(($A69/AW$12)/Desired_Ratio))</f>
        <v>0.272540720790048</v>
      </c>
      <c r="AX69" s="10" t="n">
        <f aca="false">ABS(1-(($A69/AX$12)/Desired_Ratio))</f>
        <v>0.243919562709995</v>
      </c>
      <c r="AY69" s="10" t="n">
        <f aca="false">ABS(1-(($A69/AY$12)/Desired_Ratio))</f>
        <v>0.218619503807418</v>
      </c>
      <c r="AZ69" s="10" t="n">
        <f aca="false">ABS(1-(($A69/AZ$12)/Desired_Ratio))</f>
        <v>0.190373356368174</v>
      </c>
      <c r="BA69" s="10" t="n">
        <f aca="false">ABS(1-(($A69/BA$12)/Desired_Ratio))</f>
        <v>0.161527475357636</v>
      </c>
      <c r="BB69" s="10" t="n">
        <f aca="false">ABS(1-(($A69/BB$12)/Desired_Ratio))</f>
        <v>0.159654043945769</v>
      </c>
      <c r="BC69" s="10" t="n">
        <f aca="false">ABS(1-(($A69/BC$12)/Desired_Ratio))</f>
        <v>0.134046541398071</v>
      </c>
      <c r="BD69" s="10" t="n">
        <f aca="false">ABS(1-(($A69/BD$12)/Desired_Ratio))</f>
        <v>0.107835912552199</v>
      </c>
      <c r="BE69" s="10" t="n">
        <f aca="false">ABS(1-(($A69/BE$12)/Desired_Ratio))</f>
        <v>0.0811812139043262</v>
      </c>
      <c r="BF69" s="10" t="n">
        <f aca="false">ABS(1-(($A69/BF$12)/Desired_Ratio))</f>
        <v>0.0573316283034955</v>
      </c>
      <c r="BG69" s="10" t="n">
        <f aca="false">ABS(1-(($A69/BG$12)/Desired_Ratio))</f>
        <v>0.0557790121092172</v>
      </c>
      <c r="BH69" s="10" t="n">
        <f aca="false">ABS(1-(($A69/BH$12)/Desired_Ratio))</f>
        <v>0.0300651966280472</v>
      </c>
      <c r="BI69" s="10" t="n">
        <f aca="false">ABS(1-(($A69/BI$12)/Desired_Ratio))</f>
        <v>0.00557413600891876</v>
      </c>
      <c r="BJ69" s="10" t="n">
        <f aca="false">ABS(1-(($A69/BJ$12)/Desired_Ratio))</f>
        <v>0.0177793616852775</v>
      </c>
      <c r="BK69" s="10" t="n">
        <f aca="false">ABS(1-(($A69/BK$12)/Desired_Ratio))</f>
        <v>0.0413526570048308</v>
      </c>
      <c r="BL69" s="10" t="n">
        <f aca="false">ABS(1-(($A69/BL$12)/Desired_Ratio))</f>
        <v>0.0638209541062801</v>
      </c>
      <c r="BM69" s="10" t="n">
        <f aca="false">ABS(1-(($A69/BM$12)/Desired_Ratio))</f>
        <v>0.0864224812625453</v>
      </c>
      <c r="BN69" s="10" t="n">
        <f aca="false">ABS(1-(($A69/BN$12)/Desired_Ratio))</f>
        <v>0.107958427734024</v>
      </c>
      <c r="BO69" s="10" t="n">
        <f aca="false">ABS(1-(($A69/BO$12)/Desired_Ratio))</f>
        <v>0.123188405797101</v>
      </c>
      <c r="BP69" s="10" t="n">
        <f aca="false">ABS(1-(($A69/BP$12)/Desired_Ratio))</f>
        <v>0.128502415458937</v>
      </c>
      <c r="BQ69" s="10" t="n">
        <f aca="false">ABS(1-(($A69/BQ$12)/Desired_Ratio))</f>
        <v>0.149129577223223</v>
      </c>
      <c r="BR69" s="10" t="n">
        <f aca="false">ABS(1-(($A69/BR$12)/Desired_Ratio))</f>
        <v>0.169762693710881</v>
      </c>
      <c r="BS69" s="10" t="n">
        <f aca="false">ABS(1-(($A69/BS$12)/Desired_Ratio))</f>
        <v>0.189418819338921</v>
      </c>
      <c r="BT69" s="10" t="n">
        <f aca="false">ABS(1-(($A69/BT$12)/Desired_Ratio))</f>
        <v>0.209036845713557</v>
      </c>
      <c r="BU69" s="10" t="n">
        <f aca="false">ABS(1-(($A69/BU$12)/Desired_Ratio))</f>
        <v>0.209906035992992</v>
      </c>
      <c r="BV69" s="10" t="n">
        <f aca="false">ABS(1-(($A69/BV$12)/Desired_Ratio))</f>
        <v>0.227727704354053</v>
      </c>
      <c r="BW69" s="10" t="n">
        <f aca="false">ABS(1-(($A69/BW$12)/Desired_Ratio))</f>
        <v>0.245555606247244</v>
      </c>
      <c r="BX69" s="10" t="n">
        <f aca="false">ABS(1-(($A69/BX$12)/Desired_Ratio))</f>
        <v>0.263334521263958</v>
      </c>
      <c r="BY69" s="10" t="n">
        <f aca="false">ABS(1-(($A69/BY$12)/Desired_Ratio))</f>
        <v>0.281014492753623</v>
      </c>
      <c r="BZ69" s="10" t="n">
        <f aca="false">ABS(1-(($A69/BZ$12)/Desired_Ratio))</f>
        <v>0.29511224779767</v>
      </c>
      <c r="CA69" s="10" t="n">
        <f aca="false">ABS(1-(($A69/CA$12)/Desired_Ratio))</f>
        <v>0.315251897860594</v>
      </c>
      <c r="CB69" s="10" t="n">
        <f aca="false">ABS(1-(($A69/CB$12)/Desired_Ratio))</f>
        <v>0.328050927807124</v>
      </c>
      <c r="CC69" s="10" t="n">
        <f aca="false">ABS(1-(($A69/CC$12)/Desired_Ratio))</f>
        <v>0.346376811594203</v>
      </c>
      <c r="CD69" s="10" t="n">
        <f aca="false">ABS(1-(($A69/CD$12)/Desired_Ratio))</f>
        <v>0.363729639604976</v>
      </c>
      <c r="CE69" s="10" t="n">
        <f aca="false">ABS(1-(($A69/CE$12)/Desired_Ratio))</f>
        <v>0.374795211090107</v>
      </c>
      <c r="CF69" s="10" t="n">
        <f aca="false">ABS(1-(($A69/CF$12)/Desired_Ratio))</f>
        <v>0.390690248096291</v>
      </c>
      <c r="CG69" s="10" t="n">
        <f aca="false">ABS(1-(($A69/CG$12)/Desired_Ratio))</f>
        <v>0.400845410628019</v>
      </c>
      <c r="CH69" s="10" t="n">
        <f aca="false">ABS(1-(($A69/CH$12)/Desired_Ratio))</f>
        <v>0.405797101449275</v>
      </c>
      <c r="CI69" s="10" t="n">
        <f aca="false">ABS(1-(($A69/CI$12)/Desired_Ratio))</f>
        <v>0.420172978027115</v>
      </c>
      <c r="CJ69" s="10" t="n">
        <f aca="false">ABS(1-(($A69/CJ$12)/Desired_Ratio))</f>
        <v>0.433869679333561</v>
      </c>
      <c r="CK69" s="10" t="n">
        <f aca="false">ABS(1-(($A69/CK$12)/Desired_Ratio))</f>
        <v>0.446934225195095</v>
      </c>
      <c r="CL69" s="10" t="n">
        <f aca="false">ABS(1-(($A69/CL$12)/Desired_Ratio))</f>
        <v>0.459409393047837</v>
      </c>
      <c r="CM69" s="10" t="n">
        <f aca="false">ABS(1-(($A69/CM$12)/Desired_Ratio))</f>
        <v>0.475193060404104</v>
      </c>
      <c r="CN69" s="10" t="n">
        <f aca="false">ABS(1-(($A69/CN$12)/Desired_Ratio))</f>
        <v>0.486438923395445</v>
      </c>
      <c r="CO69" s="10" t="n">
        <f aca="false">ABS(1-(($A69/CO$12)/Desired_Ratio))</f>
        <v>0.497212931995541</v>
      </c>
      <c r="CP69" s="10" t="n">
        <f aca="false">ABS(1-(($A69/CP$12)/Desired_Ratio))</f>
        <v>0.510894212757567</v>
      </c>
      <c r="CQ69" s="10" t="n">
        <f aca="false">ABS(1-(($A69/CQ$12)/Desired_Ratio))</f>
        <v>0.520676328502415</v>
      </c>
    </row>
    <row r="70" customFormat="false" ht="12.75" hidden="false" customHeight="false" outlineLevel="0" collapsed="false">
      <c r="A70" s="0" t="n">
        <v>1240</v>
      </c>
      <c r="B70" s="10" t="n">
        <f aca="false">ABS(1-(($A70/B$12)/Desired_Ratio))</f>
        <v>2.07004830917874</v>
      </c>
      <c r="C70" s="10" t="n">
        <f aca="false">ABS(1-(($A70/C$12)/Desired_Ratio))</f>
        <v>2.03214647820123</v>
      </c>
      <c r="D70" s="10" t="n">
        <f aca="false">ABS(1-(($A70/D$12)/Desired_Ratio))</f>
        <v>1.95908270764216</v>
      </c>
      <c r="E70" s="10" t="n">
        <f aca="false">ABS(1-(($A70/E$12)/Desired_Ratio))</f>
        <v>1.88945723216823</v>
      </c>
      <c r="F70" s="10" t="n">
        <f aca="false">ABS(1-(($A70/F$12)/Desired_Ratio))</f>
        <v>1.82303292798045</v>
      </c>
      <c r="G70" s="10" t="n">
        <f aca="false">ABS(1-(($A70/G$12)/Desired_Ratio))</f>
        <v>1.75959398577865</v>
      </c>
      <c r="H70" s="10" t="n">
        <f aca="false">ABS(1-(($A70/H$12)/Desired_Ratio))</f>
        <v>1.72893183038111</v>
      </c>
      <c r="I70" s="10" t="n">
        <f aca="false">ABS(1-(($A70/I$12)/Desired_Ratio))</f>
        <v>1.68909340949963</v>
      </c>
      <c r="J70" s="10" t="n">
        <f aca="false">ABS(1-(($A70/J$12)/Desired_Ratio))</f>
        <v>1.63146997929607</v>
      </c>
      <c r="K70" s="10" t="n">
        <f aca="false">ABS(1-(($A70/K$12)/Desired_Ratio))</f>
        <v>1.56728778467909</v>
      </c>
      <c r="L70" s="10" t="n">
        <f aca="false">ABS(1-(($A70/L$12)/Desired_Ratio))</f>
        <v>1.50616188504387</v>
      </c>
      <c r="M70" s="10" t="n">
        <f aca="false">ABS(1-(($A70/M$12)/Desired_Ratio))</f>
        <v>1.456038647343</v>
      </c>
      <c r="N70" s="10" t="n">
        <f aca="false">ABS(1-(($A70/N$12)/Desired_Ratio))</f>
        <v>1.44787905050797</v>
      </c>
      <c r="O70" s="10" t="n">
        <f aca="false">ABS(1-(($A70/O$12)/Desired_Ratio))</f>
        <v>1.3845035411097</v>
      </c>
      <c r="P70" s="10" t="n">
        <f aca="false">ABS(1-(($A70/P$12)/Desired_Ratio))</f>
        <v>1.33168226013576</v>
      </c>
      <c r="Q70" s="10" t="n">
        <f aca="false">ABS(1-(($A70/Q$12)/Desired_Ratio))</f>
        <v>1.27410985865092</v>
      </c>
      <c r="R70" s="10" t="n">
        <f aca="false">ABS(1-(($A70/R$12)/Desired_Ratio))</f>
        <v>1.23276240667545</v>
      </c>
      <c r="S70" s="10" t="n">
        <f aca="false">ABS(1-(($A70/S$12)/Desired_Ratio))</f>
        <v>1.21931203073162</v>
      </c>
      <c r="T70" s="10" t="n">
        <f aca="false">ABS(1-(($A70/T$12)/Desired_Ratio))</f>
        <v>1.16709292412617</v>
      </c>
      <c r="U70" s="10" t="n">
        <f aca="false">ABS(1-(($A70/U$12)/Desired_Ratio))</f>
        <v>1.11727469598534</v>
      </c>
      <c r="V70" s="10" t="n">
        <f aca="false">ABS(1-(($A70/V$12)/Desired_Ratio))</f>
        <v>1.10517598343685</v>
      </c>
      <c r="W70" s="10" t="n">
        <f aca="false">ABS(1-(($A70/W$12)/Desired_Ratio))</f>
        <v>1.06389802297731</v>
      </c>
      <c r="X70" s="10" t="n">
        <f aca="false">ABS(1-(($A70/X$12)/Desired_Ratio))</f>
        <v>1.04669887278583</v>
      </c>
      <c r="Y70" s="10" t="n">
        <f aca="false">ABS(1-(($A70/Y$12)/Desired_Ratio))</f>
        <v>1.01866190192575</v>
      </c>
      <c r="Z70" s="10" t="n">
        <f aca="false">ABS(1-(($A70/Z$12)/Desired_Ratio))</f>
        <v>0.970084476478339</v>
      </c>
      <c r="AA70" s="10" t="n">
        <f aca="false">ABS(1-(($A70/AA$12)/Desired_Ratio))</f>
        <v>0.923790063192947</v>
      </c>
      <c r="AB70" s="10" t="n">
        <f aca="false">ABS(1-(($A70/AB$12)/Desired_Ratio))</f>
        <v>0.88926049795615</v>
      </c>
      <c r="AC70" s="10" t="n">
        <f aca="false">ABS(1-(($A70/AC$12)/Desired_Ratio))</f>
        <v>0.879621413782905</v>
      </c>
      <c r="AD70" s="10" t="n">
        <f aca="false">ABS(1-(($A70/AD$12)/Desired_Ratio))</f>
        <v>0.832864662196265</v>
      </c>
      <c r="AE70" s="10" t="n">
        <f aca="false">ABS(1-(($A70/AE$12)/Desired_Ratio))</f>
        <v>0.788377655832278</v>
      </c>
      <c r="AF70" s="10" t="n">
        <f aca="false">ABS(1-(($A70/AF$12)/Desired_Ratio))</f>
        <v>0.745999038395495</v>
      </c>
      <c r="AG70" s="10" t="n">
        <f aca="false">ABS(1-(($A70/AG$12)/Desired_Ratio))</f>
        <v>0.713515335355578</v>
      </c>
      <c r="AH70" s="10" t="n">
        <f aca="false">ABS(1-(($A70/AH$12)/Desired_Ratio))</f>
        <v>0.705582393988191</v>
      </c>
      <c r="AI70" s="10" t="n">
        <f aca="false">ABS(1-(($A70/AI$12)/Desired_Ratio))</f>
        <v>0.666994557020133</v>
      </c>
      <c r="AJ70" s="10" t="n">
        <f aca="false">ABS(1-(($A70/AJ$12)/Desired_Ratio))</f>
        <v>0.62651566049205</v>
      </c>
      <c r="AK70" s="10" t="n">
        <f aca="false">ABS(1-(($A70/AK$12)/Desired_Ratio))</f>
        <v>0.587956021989006</v>
      </c>
      <c r="AL70" s="10" t="n">
        <f aca="false">ABS(1-(($A70/AL$12)/Desired_Ratio))</f>
        <v>0.567684242984891</v>
      </c>
      <c r="AM70" s="10" t="n">
        <f aca="false">ABS(1-(($A70/AM$12)/Desired_Ratio))</f>
        <v>0.55118230358505</v>
      </c>
      <c r="AN70" s="10" t="n">
        <f aca="false">ABS(1-(($A70/AN$12)/Desired_Ratio))</f>
        <v>0.512960152367348</v>
      </c>
      <c r="AO70" s="10" t="n">
        <f aca="false">ABS(1-(($A70/AO$12)/Desired_Ratio))</f>
        <v>0.476576341087973</v>
      </c>
      <c r="AP70" s="10" t="n">
        <f aca="false">ABS(1-(($A70/AP$12)/Desired_Ratio))</f>
        <v>0.444728616084115</v>
      </c>
      <c r="AQ70" s="10" t="n">
        <f aca="false">ABS(1-(($A70/AQ$12)/Desired_Ratio))</f>
        <v>0.441901358518393</v>
      </c>
      <c r="AR70" s="10" t="n">
        <f aca="false">ABS(1-(($A70/AR$12)/Desired_Ratio))</f>
        <v>0.408817579737856</v>
      </c>
      <c r="AS70" s="10" t="n">
        <f aca="false">ABS(1-(($A70/AS$12)/Desired_Ratio))</f>
        <v>0.374648496647199</v>
      </c>
      <c r="AT70" s="10" t="n">
        <f aca="false">ABS(1-(($A70/AT$12)/Desired_Ratio))</f>
        <v>0.342097621498905</v>
      </c>
      <c r="AU70" s="10" t="n">
        <f aca="false">ABS(1-(($A70/AU$12)/Desired_Ratio))</f>
        <v>0.315734989648034</v>
      </c>
      <c r="AV70" s="10" t="n">
        <f aca="false">ABS(1-(($A70/AV$12)/Desired_Ratio))</f>
        <v>0.311052658724019</v>
      </c>
      <c r="AW70" s="10" t="n">
        <f aca="false">ABS(1-(($A70/AW$12)/Desired_Ratio))</f>
        <v>0.304091317173272</v>
      </c>
      <c r="AX70" s="10" t="n">
        <f aca="false">ABS(1-(($A70/AX$12)/Desired_Ratio))</f>
        <v>0.274760543603631</v>
      </c>
      <c r="AY70" s="10" t="n">
        <f aca="false">ABS(1-(($A70/AY$12)/Desired_Ratio))</f>
        <v>0.248833210513388</v>
      </c>
      <c r="AZ70" s="10" t="n">
        <f aca="false">ABS(1-(($A70/AZ$12)/Desired_Ratio))</f>
        <v>0.219886745369037</v>
      </c>
      <c r="BA70" s="10" t="n">
        <f aca="false">ABS(1-(($A70/BA$12)/Desired_Ratio))</f>
        <v>0.190325677226008</v>
      </c>
      <c r="BB70" s="10" t="n">
        <f aca="false">ABS(1-(($A70/BB$12)/Desired_Ratio))</f>
        <v>0.188405797101449</v>
      </c>
      <c r="BC70" s="10" t="n">
        <f aca="false">ABS(1-(($A70/BC$12)/Desired_Ratio))</f>
        <v>0.16216339779637</v>
      </c>
      <c r="BD70" s="10" t="n">
        <f aca="false">ABS(1-(($A70/BD$12)/Desired_Ratio))</f>
        <v>0.135302918648534</v>
      </c>
      <c r="BE70" s="10" t="n">
        <f aca="false">ABS(1-(($A70/BE$12)/Desired_Ratio))</f>
        <v>0.107987359703607</v>
      </c>
      <c r="BF70" s="10" t="n">
        <f aca="false">ABS(1-(($A70/BF$12)/Desired_Ratio))</f>
        <v>0.0835464620630864</v>
      </c>
      <c r="BG70" s="10" t="n">
        <f aca="false">ABS(1-(($A70/BG$12)/Desired_Ratio))</f>
        <v>0.0819553512524209</v>
      </c>
      <c r="BH70" s="10" t="n">
        <f aca="false">ABS(1-(($A70/BH$12)/Desired_Ratio))</f>
        <v>0.0556040031560152</v>
      </c>
      <c r="BI70" s="10" t="n">
        <f aca="false">ABS(1-(($A70/BI$12)/Desired_Ratio))</f>
        <v>0.0305057261579003</v>
      </c>
      <c r="BJ70" s="10" t="n">
        <f aca="false">ABS(1-(($A70/BJ$12)/Desired_Ratio))</f>
        <v>0.00657321612417849</v>
      </c>
      <c r="BK70" s="10" t="n">
        <f aca="false">ABS(1-(($A70/BK$12)/Desired_Ratio))</f>
        <v>0.0175845410628018</v>
      </c>
      <c r="BL70" s="10" t="n">
        <f aca="false">ABS(1-(($A70/BL$12)/Desired_Ratio))</f>
        <v>0.0406099033816424</v>
      </c>
      <c r="BM70" s="10" t="n">
        <f aca="false">ABS(1-(($A70/BM$12)/Desired_Ratio))</f>
        <v>0.0637717989797985</v>
      </c>
      <c r="BN70" s="10" t="n">
        <f aca="false">ABS(1-(($A70/BN$12)/Desired_Ratio))</f>
        <v>0.0858416945373465</v>
      </c>
      <c r="BO70" s="10" t="n">
        <f aca="false">ABS(1-(($A70/BO$12)/Desired_Ratio))</f>
        <v>0.101449275362319</v>
      </c>
      <c r="BP70" s="10" t="n">
        <f aca="false">ABS(1-(($A70/BP$12)/Desired_Ratio))</f>
        <v>0.10689503732982</v>
      </c>
      <c r="BQ70" s="10" t="n">
        <f aca="false">ABS(1-(($A70/BQ$12)/Desired_Ratio))</f>
        <v>0.128033616327931</v>
      </c>
      <c r="BR70" s="10" t="n">
        <f aca="false">ABS(1-(($A70/BR$12)/Desired_Ratio))</f>
        <v>0.149178297687184</v>
      </c>
      <c r="BS70" s="10" t="n">
        <f aca="false">ABS(1-(($A70/BS$12)/Desired_Ratio))</f>
        <v>0.169321765272944</v>
      </c>
      <c r="BT70" s="10" t="n">
        <f aca="false">ABS(1-(($A70/BT$12)/Desired_Ratio))</f>
        <v>0.189426188995711</v>
      </c>
      <c r="BU70" s="10" t="n">
        <f aca="false">ABS(1-(($A70/BU$12)/Desired_Ratio))</f>
        <v>0.190316929447364</v>
      </c>
      <c r="BV70" s="10" t="n">
        <f aca="false">ABS(1-(($A70/BV$12)/Desired_Ratio))</f>
        <v>0.208580457354566</v>
      </c>
      <c r="BW70" s="10" t="n">
        <f aca="false">ABS(1-(($A70/BW$12)/Desired_Ratio))</f>
        <v>0.226850373344283</v>
      </c>
      <c r="BX70" s="10" t="n">
        <f aca="false">ABS(1-(($A70/BX$12)/Desired_Ratio))</f>
        <v>0.245070087906866</v>
      </c>
      <c r="BY70" s="10" t="n">
        <f aca="false">ABS(1-(($A70/BY$12)/Desired_Ratio))</f>
        <v>0.263188405797101</v>
      </c>
      <c r="BZ70" s="10" t="n">
        <f aca="false">ABS(1-(($A70/BZ$12)/Desired_Ratio))</f>
        <v>0.277635691957943</v>
      </c>
      <c r="CA70" s="10" t="n">
        <f aca="false">ABS(1-(($A70/CA$12)/Desired_Ratio))</f>
        <v>0.298274672187716</v>
      </c>
      <c r="CB70" s="10" t="n">
        <f aca="false">ABS(1-(($A70/CB$12)/Desired_Ratio))</f>
        <v>0.311391033455235</v>
      </c>
      <c r="CC70" s="10" t="n">
        <f aca="false">ABS(1-(($A70/CC$12)/Desired_Ratio))</f>
        <v>0.330171277997365</v>
      </c>
      <c r="CD70" s="10" t="n">
        <f aca="false">ABS(1-(($A70/CD$12)/Desired_Ratio))</f>
        <v>0.347954341413364</v>
      </c>
      <c r="CE70" s="10" t="n">
        <f aca="false">ABS(1-(($A70/CE$12)/Desired_Ratio))</f>
        <v>0.359294265910523</v>
      </c>
      <c r="CF70" s="10" t="n">
        <f aca="false">ABS(1-(($A70/CF$12)/Desired_Ratio))</f>
        <v>0.375583394743306</v>
      </c>
      <c r="CG70" s="10" t="n">
        <f aca="false">ABS(1-(($A70/CG$12)/Desired_Ratio))</f>
        <v>0.385990338164251</v>
      </c>
      <c r="CH70" s="10" t="n">
        <f aca="false">ABS(1-(($A70/CH$12)/Desired_Ratio))</f>
        <v>0.391064798179423</v>
      </c>
      <c r="CI70" s="10" t="n">
        <f aca="false">ABS(1-(($A70/CI$12)/Desired_Ratio))</f>
        <v>0.405797101449275</v>
      </c>
      <c r="CJ70" s="10" t="n">
        <f aca="false">ABS(1-(($A70/CJ$12)/Desired_Ratio))</f>
        <v>0.419833390391418</v>
      </c>
      <c r="CK70" s="10" t="n">
        <f aca="false">ABS(1-(($A70/CK$12)/Desired_Ratio))</f>
        <v>0.433221850613155</v>
      </c>
      <c r="CL70" s="10" t="n">
        <f aca="false">ABS(1-(($A70/CL$12)/Desired_Ratio))</f>
        <v>0.446006320148197</v>
      </c>
      <c r="CM70" s="10" t="n">
        <f aca="false">ABS(1-(($A70/CM$12)/Desired_Ratio))</f>
        <v>0.462181318100074</v>
      </c>
      <c r="CN70" s="10" t="n">
        <f aca="false">ABS(1-(($A70/CN$12)/Desired_Ratio))</f>
        <v>0.473706004140787</v>
      </c>
      <c r="CO70" s="10" t="n">
        <f aca="false">ABS(1-(($A70/CO$12)/Desired_Ratio))</f>
        <v>0.48474713692105</v>
      </c>
      <c r="CP70" s="10" t="n">
        <f aca="false">ABS(1-(($A70/CP$12)/Desired_Ratio))</f>
        <v>0.498767622991225</v>
      </c>
      <c r="CQ70" s="10" t="n">
        <f aca="false">ABS(1-(($A70/CQ$12)/Desired_Ratio))</f>
        <v>0.508792270531401</v>
      </c>
    </row>
    <row r="71" customFormat="false" ht="12.75" hidden="false" customHeight="false" outlineLevel="0" collapsed="false">
      <c r="A71" s="0" t="n">
        <v>1270</v>
      </c>
      <c r="B71" s="10" t="n">
        <f aca="false">ABS(1-(($A71/B$12)/Desired_Ratio))</f>
        <v>2.14432367149759</v>
      </c>
      <c r="C71" s="10" t="n">
        <f aca="false">ABS(1-(($A71/C$12)/Desired_Ratio))</f>
        <v>2.10550486073836</v>
      </c>
      <c r="D71" s="10" t="n">
        <f aca="false">ABS(1-(($A71/D$12)/Desired_Ratio))</f>
        <v>2.03067341831093</v>
      </c>
      <c r="E71" s="10" t="n">
        <f aca="false">ABS(1-(($A71/E$12)/Desired_Ratio))</f>
        <v>1.95936345552714</v>
      </c>
      <c r="F71" s="10" t="n">
        <f aca="false">ABS(1-(($A71/F$12)/Desired_Ratio))</f>
        <v>1.89133211172192</v>
      </c>
      <c r="G71" s="10" t="n">
        <f aca="false">ABS(1-(($A71/G$12)/Desired_Ratio))</f>
        <v>1.82635835640232</v>
      </c>
      <c r="H71" s="10" t="n">
        <f aca="false">ABS(1-(($A71/H$12)/Desired_Ratio))</f>
        <v>1.79495437466452</v>
      </c>
      <c r="I71" s="10" t="n">
        <f aca="false">ABS(1-(($A71/I$12)/Desired_Ratio))</f>
        <v>1.75415212101978</v>
      </c>
      <c r="J71" s="10" t="n">
        <f aca="false">ABS(1-(($A71/J$12)/Desired_Ratio))</f>
        <v>1.69513457556936</v>
      </c>
      <c r="K71" s="10" t="n">
        <f aca="false">ABS(1-(($A71/K$12)/Desired_Ratio))</f>
        <v>1.62939958592133</v>
      </c>
      <c r="L71" s="10" t="n">
        <f aca="false">ABS(1-(($A71/L$12)/Desired_Ratio))</f>
        <v>1.56679483387558</v>
      </c>
      <c r="M71" s="10" t="n">
        <f aca="false">ABS(1-(($A71/M$12)/Desired_Ratio))</f>
        <v>1.51545893719807</v>
      </c>
      <c r="N71" s="10" t="n">
        <f aca="false">ABS(1-(($A71/N$12)/Desired_Ratio))</f>
        <v>1.50710193076219</v>
      </c>
      <c r="O71" s="10" t="n">
        <f aca="false">ABS(1-(($A71/O$12)/Desired_Ratio))</f>
        <v>1.44219314291075</v>
      </c>
      <c r="P71" s="10" t="n">
        <f aca="false">ABS(1-(($A71/P$12)/Desired_Ratio))</f>
        <v>1.38809392771969</v>
      </c>
      <c r="Q71" s="10" t="n">
        <f aca="false">ABS(1-(($A71/Q$12)/Desired_Ratio))</f>
        <v>1.32912864555377</v>
      </c>
      <c r="R71" s="10" t="n">
        <f aca="false">ABS(1-(($A71/R$12)/Desired_Ratio))</f>
        <v>1.28678085199824</v>
      </c>
      <c r="S71" s="10" t="n">
        <f aca="false">ABS(1-(($A71/S$12)/Desired_Ratio))</f>
        <v>1.27300506373319</v>
      </c>
      <c r="T71" s="10" t="n">
        <f aca="false">ABS(1-(($A71/T$12)/Desired_Ratio))</f>
        <v>1.21952259164535</v>
      </c>
      <c r="U71" s="10" t="n">
        <f aca="false">ABS(1-(($A71/U$12)/Desired_Ratio))</f>
        <v>1.16849908379144</v>
      </c>
      <c r="V71" s="10" t="n">
        <f aca="false">ABS(1-(($A71/V$12)/Desired_Ratio))</f>
        <v>1.15610766045549</v>
      </c>
      <c r="W71" s="10" t="n">
        <f aca="false">ABS(1-(($A71/W$12)/Desired_Ratio))</f>
        <v>1.11383103966224</v>
      </c>
      <c r="X71" s="10" t="n">
        <f aca="false">ABS(1-(($A71/X$12)/Desired_Ratio))</f>
        <v>1.09621578099839</v>
      </c>
      <c r="Y71" s="10" t="n">
        <f aca="false">ABS(1-(($A71/Y$12)/Desired_Ratio))</f>
        <v>1.06750049632718</v>
      </c>
      <c r="Z71" s="10" t="n">
        <f aca="false">ABS(1-(($A71/Z$12)/Desired_Ratio))</f>
        <v>1.01774781058669</v>
      </c>
      <c r="AA71" s="10" t="n">
        <f aca="false">ABS(1-(($A71/AA$12)/Desired_Ratio))</f>
        <v>0.970333371173421</v>
      </c>
      <c r="AB71" s="10" t="n">
        <f aca="false">ABS(1-(($A71/AB$12)/Desired_Ratio))</f>
        <v>0.934968413229283</v>
      </c>
      <c r="AC71" s="10" t="n">
        <f aca="false">ABS(1-(($A71/AC$12)/Desired_Ratio))</f>
        <v>0.925096125406685</v>
      </c>
      <c r="AD71" s="10" t="n">
        <f aca="false">ABS(1-(($A71/AD$12)/Desired_Ratio))</f>
        <v>0.877208162088111</v>
      </c>
      <c r="AE71" s="10" t="n">
        <f aca="false">ABS(1-(($A71/AE$12)/Desired_Ratio))</f>
        <v>0.83164485718306</v>
      </c>
      <c r="AF71" s="10" t="n">
        <f aca="false">ABS(1-(($A71/AF$12)/Desired_Ratio))</f>
        <v>0.78824095061474</v>
      </c>
      <c r="AG71" s="10" t="n">
        <f aca="false">ABS(1-(($A71/AG$12)/Desired_Ratio))</f>
        <v>0.754971351533536</v>
      </c>
      <c r="AH71" s="10" t="n">
        <f aca="false">ABS(1-(($A71/AH$12)/Desired_Ratio))</f>
        <v>0.746846484165325</v>
      </c>
      <c r="AI71" s="10" t="n">
        <f aca="false">ABS(1-(($A71/AI$12)/Desired_Ratio))</f>
        <v>0.707325070496426</v>
      </c>
      <c r="AJ71" s="10" t="n">
        <f aca="false">ABS(1-(($A71/AJ$12)/Desired_Ratio))</f>
        <v>0.665866845826535</v>
      </c>
      <c r="AK71" s="10" t="n">
        <f aca="false">ABS(1-(($A71/AK$12)/Desired_Ratio))</f>
        <v>0.626374312843579</v>
      </c>
      <c r="AL71" s="10" t="n">
        <f aca="false">ABS(1-(($A71/AL$12)/Desired_Ratio))</f>
        <v>0.605612087573235</v>
      </c>
      <c r="AM71" s="10" t="n">
        <f aca="false">ABS(1-(($A71/AM$12)/Desired_Ratio))</f>
        <v>0.588710907704043</v>
      </c>
      <c r="AN71" s="10" t="n">
        <f aca="false">ABS(1-(($A71/AN$12)/Desired_Ratio))</f>
        <v>0.549564027021397</v>
      </c>
      <c r="AO71" s="10" t="n">
        <f aca="false">ABS(1-(($A71/AO$12)/Desired_Ratio))</f>
        <v>0.512299962243328</v>
      </c>
      <c r="AP71" s="10" t="n">
        <f aca="false">ABS(1-(($A71/AP$12)/Desired_Ratio))</f>
        <v>0.479681727763569</v>
      </c>
      <c r="AQ71" s="10" t="n">
        <f aca="false">ABS(1-(($A71/AQ$12)/Desired_Ratio))</f>
        <v>0.476786068805128</v>
      </c>
      <c r="AR71" s="10" t="n">
        <f aca="false">ABS(1-(($A71/AR$12)/Desired_Ratio))</f>
        <v>0.442901876021836</v>
      </c>
      <c r="AS71" s="10" t="n">
        <f aca="false">ABS(1-(($A71/AS$12)/Desired_Ratio))</f>
        <v>0.407906121566083</v>
      </c>
      <c r="AT71" s="10" t="n">
        <f aca="false">ABS(1-(($A71/AT$12)/Desired_Ratio))</f>
        <v>0.374567725244846</v>
      </c>
      <c r="AU71" s="10" t="n">
        <f aca="false">ABS(1-(($A71/AU$12)/Desired_Ratio))</f>
        <v>0.347567287784679</v>
      </c>
      <c r="AV71" s="10" t="n">
        <f aca="false">ABS(1-(($A71/AV$12)/Desired_Ratio))</f>
        <v>0.34277167466089</v>
      </c>
      <c r="AW71" s="10" t="n">
        <f aca="false">ABS(1-(($A71/AW$12)/Desired_Ratio))</f>
        <v>0.335641913556496</v>
      </c>
      <c r="AX71" s="10" t="n">
        <f aca="false">ABS(1-(($A71/AX$12)/Desired_Ratio))</f>
        <v>0.305601524497267</v>
      </c>
      <c r="AY71" s="10" t="n">
        <f aca="false">ABS(1-(($A71/AY$12)/Desired_Ratio))</f>
        <v>0.279046917219357</v>
      </c>
      <c r="AZ71" s="10" t="n">
        <f aca="false">ABS(1-(($A71/AZ$12)/Desired_Ratio))</f>
        <v>0.249400134369902</v>
      </c>
      <c r="BA71" s="10" t="n">
        <f aca="false">ABS(1-(($A71/BA$12)/Desired_Ratio))</f>
        <v>0.219123879094379</v>
      </c>
      <c r="BB71" s="10" t="n">
        <f aca="false">ABS(1-(($A71/BB$12)/Desired_Ratio))</f>
        <v>0.21715755025713</v>
      </c>
      <c r="BC71" s="10" t="n">
        <f aca="false">ABS(1-(($A71/BC$12)/Desired_Ratio))</f>
        <v>0.190280254194669</v>
      </c>
      <c r="BD71" s="10" t="n">
        <f aca="false">ABS(1-(($A71/BD$12)/Desired_Ratio))</f>
        <v>0.16276992474487</v>
      </c>
      <c r="BE71" s="10" t="n">
        <f aca="false">ABS(1-(($A71/BE$12)/Desired_Ratio))</f>
        <v>0.134793505502888</v>
      </c>
      <c r="BF71" s="10" t="n">
        <f aca="false">ABS(1-(($A71/BF$12)/Desired_Ratio))</f>
        <v>0.109761295822677</v>
      </c>
      <c r="BG71" s="10" t="n">
        <f aca="false">ABS(1-(($A71/BG$12)/Desired_Ratio))</f>
        <v>0.108131690395625</v>
      </c>
      <c r="BH71" s="10" t="n">
        <f aca="false">ABS(1-(($A71/BH$12)/Desired_Ratio))</f>
        <v>0.0811428096839835</v>
      </c>
      <c r="BI71" s="10" t="n">
        <f aca="false">ABS(1-(($A71/BI$12)/Desired_Ratio))</f>
        <v>0.0554373163068818</v>
      </c>
      <c r="BJ71" s="10" t="n">
        <f aca="false">ABS(1-(($A71/BJ$12)/Desired_Ratio))</f>
        <v>0.0309257939336345</v>
      </c>
      <c r="BK71" s="10" t="n">
        <f aca="false">ABS(1-(($A71/BK$12)/Desired_Ratio))</f>
        <v>0.00618357487922716</v>
      </c>
      <c r="BL71" s="10" t="n">
        <f aca="false">ABS(1-(($A71/BL$12)/Desired_Ratio))</f>
        <v>0.0173988526570047</v>
      </c>
      <c r="BM71" s="10" t="n">
        <f aca="false">ABS(1-(($A71/BM$12)/Desired_Ratio))</f>
        <v>0.0411211166970515</v>
      </c>
      <c r="BN71" s="10" t="n">
        <f aca="false">ABS(1-(($A71/BN$12)/Desired_Ratio))</f>
        <v>0.0637249613406694</v>
      </c>
      <c r="BO71" s="10" t="n">
        <f aca="false">ABS(1-(($A71/BO$12)/Desired_Ratio))</f>
        <v>0.079710144927536</v>
      </c>
      <c r="BP71" s="10" t="n">
        <f aca="false">ABS(1-(($A71/BP$12)/Desired_Ratio))</f>
        <v>0.0852876592007026</v>
      </c>
      <c r="BQ71" s="10" t="n">
        <f aca="false">ABS(1-(($A71/BQ$12)/Desired_Ratio))</f>
        <v>0.106937655432639</v>
      </c>
      <c r="BR71" s="10" t="n">
        <f aca="false">ABS(1-(($A71/BR$12)/Desired_Ratio))</f>
        <v>0.128593901663487</v>
      </c>
      <c r="BS71" s="10" t="n">
        <f aca="false">ABS(1-(($A71/BS$12)/Desired_Ratio))</f>
        <v>0.149224711206967</v>
      </c>
      <c r="BT71" s="10" t="n">
        <f aca="false">ABS(1-(($A71/BT$12)/Desired_Ratio))</f>
        <v>0.169815532277865</v>
      </c>
      <c r="BU71" s="10" t="n">
        <f aca="false">ABS(1-(($A71/BU$12)/Desired_Ratio))</f>
        <v>0.170727822901736</v>
      </c>
      <c r="BV71" s="10" t="n">
        <f aca="false">ABS(1-(($A71/BV$12)/Desired_Ratio))</f>
        <v>0.18943321035508</v>
      </c>
      <c r="BW71" s="10" t="n">
        <f aca="false">ABS(1-(($A71/BW$12)/Desired_Ratio))</f>
        <v>0.208145140441322</v>
      </c>
      <c r="BX71" s="10" t="n">
        <f aca="false">ABS(1-(($A71/BX$12)/Desired_Ratio))</f>
        <v>0.226805654549774</v>
      </c>
      <c r="BY71" s="10" t="n">
        <f aca="false">ABS(1-(($A71/BY$12)/Desired_Ratio))</f>
        <v>0.24536231884058</v>
      </c>
      <c r="BZ71" s="10" t="n">
        <f aca="false">ABS(1-(($A71/BZ$12)/Desired_Ratio))</f>
        <v>0.260159136118215</v>
      </c>
      <c r="CA71" s="10" t="n">
        <f aca="false">ABS(1-(($A71/CA$12)/Desired_Ratio))</f>
        <v>0.281297446514838</v>
      </c>
      <c r="CB71" s="10" t="n">
        <f aca="false">ABS(1-(($A71/CB$12)/Desired_Ratio))</f>
        <v>0.294731139103345</v>
      </c>
      <c r="CC71" s="10" t="n">
        <f aca="false">ABS(1-(($A71/CC$12)/Desired_Ratio))</f>
        <v>0.313965744400527</v>
      </c>
      <c r="CD71" s="10" t="n">
        <f aca="false">ABS(1-(($A71/CD$12)/Desired_Ratio))</f>
        <v>0.332179043221752</v>
      </c>
      <c r="CE71" s="10" t="n">
        <f aca="false">ABS(1-(($A71/CE$12)/Desired_Ratio))</f>
        <v>0.343793320730939</v>
      </c>
      <c r="CF71" s="10" t="n">
        <f aca="false">ABS(1-(($A71/CF$12)/Desired_Ratio))</f>
        <v>0.360476541390322</v>
      </c>
      <c r="CG71" s="10" t="n">
        <f aca="false">ABS(1-(($A71/CG$12)/Desired_Ratio))</f>
        <v>0.371135265700483</v>
      </c>
      <c r="CH71" s="10" t="n">
        <f aca="false">ABS(1-(($A71/CH$12)/Desired_Ratio))</f>
        <v>0.37633249490957</v>
      </c>
      <c r="CI71" s="10" t="n">
        <f aca="false">ABS(1-(($A71/CI$12)/Desired_Ratio))</f>
        <v>0.391421224871435</v>
      </c>
      <c r="CJ71" s="10" t="n">
        <f aca="false">ABS(1-(($A71/CJ$12)/Desired_Ratio))</f>
        <v>0.405797101449275</v>
      </c>
      <c r="CK71" s="10" t="n">
        <f aca="false">ABS(1-(($A71/CK$12)/Desired_Ratio))</f>
        <v>0.419509476031215</v>
      </c>
      <c r="CL71" s="10" t="n">
        <f aca="false">ABS(1-(($A71/CL$12)/Desired_Ratio))</f>
        <v>0.432603247248556</v>
      </c>
      <c r="CM71" s="10" t="n">
        <f aca="false">ABS(1-(($A71/CM$12)/Desired_Ratio))</f>
        <v>0.449169575796044</v>
      </c>
      <c r="CN71" s="10" t="n">
        <f aca="false">ABS(1-(($A71/CN$12)/Desired_Ratio))</f>
        <v>0.460973084886128</v>
      </c>
      <c r="CO71" s="10" t="n">
        <f aca="false">ABS(1-(($A71/CO$12)/Desired_Ratio))</f>
        <v>0.472281341846559</v>
      </c>
      <c r="CP71" s="10" t="n">
        <f aca="false">ABS(1-(($A71/CP$12)/Desired_Ratio))</f>
        <v>0.486641033224884</v>
      </c>
      <c r="CQ71" s="10" t="n">
        <f aca="false">ABS(1-(($A71/CQ$12)/Desired_Ratio))</f>
        <v>0.496908212560386</v>
      </c>
    </row>
    <row r="72" customFormat="false" ht="12.75" hidden="false" customHeight="false" outlineLevel="0" collapsed="false">
      <c r="A72" s="0" t="n">
        <v>1300</v>
      </c>
      <c r="B72" s="10" t="n">
        <f aca="false">ABS(1-(($A72/B$12)/Desired_Ratio))</f>
        <v>2.21859903381643</v>
      </c>
      <c r="C72" s="10" t="n">
        <f aca="false">ABS(1-(($A72/C$12)/Desired_Ratio))</f>
        <v>2.17886324327548</v>
      </c>
      <c r="D72" s="10" t="n">
        <f aca="false">ABS(1-(($A72/D$12)/Desired_Ratio))</f>
        <v>2.10226412897969</v>
      </c>
      <c r="E72" s="10" t="n">
        <f aca="false">ABS(1-(($A72/E$12)/Desired_Ratio))</f>
        <v>2.02926967888605</v>
      </c>
      <c r="F72" s="10" t="n">
        <f aca="false">ABS(1-(($A72/F$12)/Desired_Ratio))</f>
        <v>1.95963129546338</v>
      </c>
      <c r="G72" s="10" t="n">
        <f aca="false">ABS(1-(($A72/G$12)/Desired_Ratio))</f>
        <v>1.893122727026</v>
      </c>
      <c r="H72" s="10" t="n">
        <f aca="false">ABS(1-(($A72/H$12)/Desired_Ratio))</f>
        <v>1.86097691894793</v>
      </c>
      <c r="I72" s="10" t="n">
        <f aca="false">ABS(1-(($A72/I$12)/Desired_Ratio))</f>
        <v>1.81921083253994</v>
      </c>
      <c r="J72" s="10" t="n">
        <f aca="false">ABS(1-(($A72/J$12)/Desired_Ratio))</f>
        <v>1.75879917184265</v>
      </c>
      <c r="K72" s="10" t="n">
        <f aca="false">ABS(1-(($A72/K$12)/Desired_Ratio))</f>
        <v>1.69151138716356</v>
      </c>
      <c r="L72" s="10" t="n">
        <f aca="false">ABS(1-(($A72/L$12)/Desired_Ratio))</f>
        <v>1.62742778270729</v>
      </c>
      <c r="M72" s="10" t="n">
        <f aca="false">ABS(1-(($A72/M$12)/Desired_Ratio))</f>
        <v>1.57487922705314</v>
      </c>
      <c r="N72" s="10" t="n">
        <f aca="false">ABS(1-(($A72/N$12)/Desired_Ratio))</f>
        <v>1.56632481101642</v>
      </c>
      <c r="O72" s="10" t="n">
        <f aca="false">ABS(1-(($A72/O$12)/Desired_Ratio))</f>
        <v>1.49988274471179</v>
      </c>
      <c r="P72" s="10" t="n">
        <f aca="false">ABS(1-(($A72/P$12)/Desired_Ratio))</f>
        <v>1.44450559530361</v>
      </c>
      <c r="Q72" s="10" t="n">
        <f aca="false">ABS(1-(($A72/Q$12)/Desired_Ratio))</f>
        <v>1.38414743245661</v>
      </c>
      <c r="R72" s="10" t="n">
        <f aca="false">ABS(1-(($A72/R$12)/Desired_Ratio))</f>
        <v>1.34079929732104</v>
      </c>
      <c r="S72" s="10" t="n">
        <f aca="false">ABS(1-(($A72/S$12)/Desired_Ratio))</f>
        <v>1.32669809673477</v>
      </c>
      <c r="T72" s="10" t="n">
        <f aca="false">ABS(1-(($A72/T$12)/Desired_Ratio))</f>
        <v>1.27195225916454</v>
      </c>
      <c r="U72" s="10" t="n">
        <f aca="false">ABS(1-(($A72/U$12)/Desired_Ratio))</f>
        <v>1.21972347159754</v>
      </c>
      <c r="V72" s="10" t="n">
        <f aca="false">ABS(1-(($A72/V$12)/Desired_Ratio))</f>
        <v>1.20703933747412</v>
      </c>
      <c r="W72" s="10" t="n">
        <f aca="false">ABS(1-(($A72/W$12)/Desired_Ratio))</f>
        <v>1.16376405634718</v>
      </c>
      <c r="X72" s="10" t="n">
        <f aca="false">ABS(1-(($A72/X$12)/Desired_Ratio))</f>
        <v>1.14573268921095</v>
      </c>
      <c r="Y72" s="10" t="n">
        <f aca="false">ABS(1-(($A72/Y$12)/Desired_Ratio))</f>
        <v>1.11633909072861</v>
      </c>
      <c r="Z72" s="10" t="n">
        <f aca="false">ABS(1-(($A72/Z$12)/Desired_Ratio))</f>
        <v>1.06541114469503</v>
      </c>
      <c r="AA72" s="10" t="n">
        <f aca="false">ABS(1-(($A72/AA$12)/Desired_Ratio))</f>
        <v>1.0168766791539</v>
      </c>
      <c r="AB72" s="10" t="n">
        <f aca="false">ABS(1-(($A72/AB$12)/Desired_Ratio))</f>
        <v>0.980676328502416</v>
      </c>
      <c r="AC72" s="10" t="n">
        <f aca="false">ABS(1-(($A72/AC$12)/Desired_Ratio))</f>
        <v>0.970570837030465</v>
      </c>
      <c r="AD72" s="10" t="n">
        <f aca="false">ABS(1-(($A72/AD$12)/Desired_Ratio))</f>
        <v>0.921551661979956</v>
      </c>
      <c r="AE72" s="10" t="n">
        <f aca="false">ABS(1-(($A72/AE$12)/Desired_Ratio))</f>
        <v>0.87491205853384</v>
      </c>
      <c r="AF72" s="10" t="n">
        <f aca="false">ABS(1-(($A72/AF$12)/Desired_Ratio))</f>
        <v>0.830482862833986</v>
      </c>
      <c r="AG72" s="10" t="n">
        <f aca="false">ABS(1-(($A72/AG$12)/Desired_Ratio))</f>
        <v>0.796427367711494</v>
      </c>
      <c r="AH72" s="10" t="n">
        <f aca="false">ABS(1-(($A72/AH$12)/Desired_Ratio))</f>
        <v>0.788110574342459</v>
      </c>
      <c r="AI72" s="10" t="n">
        <f aca="false">ABS(1-(($A72/AI$12)/Desired_Ratio))</f>
        <v>0.74765558397272</v>
      </c>
      <c r="AJ72" s="10" t="n">
        <f aca="false">ABS(1-(($A72/AJ$12)/Desired_Ratio))</f>
        <v>0.70521803116102</v>
      </c>
      <c r="AK72" s="10" t="n">
        <f aca="false">ABS(1-(($A72/AK$12)/Desired_Ratio))</f>
        <v>0.664792603698151</v>
      </c>
      <c r="AL72" s="10" t="n">
        <f aca="false">ABS(1-(($A72/AL$12)/Desired_Ratio))</f>
        <v>0.643539932161579</v>
      </c>
      <c r="AM72" s="10" t="n">
        <f aca="false">ABS(1-(($A72/AM$12)/Desired_Ratio))</f>
        <v>0.626239511823036</v>
      </c>
      <c r="AN72" s="10" t="n">
        <f aca="false">ABS(1-(($A72/AN$12)/Desired_Ratio))</f>
        <v>0.586167901675446</v>
      </c>
      <c r="AO72" s="10" t="n">
        <f aca="false">ABS(1-(($A72/AO$12)/Desired_Ratio))</f>
        <v>0.548023583398682</v>
      </c>
      <c r="AP72" s="10" t="n">
        <f aca="false">ABS(1-(($A72/AP$12)/Desired_Ratio))</f>
        <v>0.514634839443024</v>
      </c>
      <c r="AQ72" s="10" t="n">
        <f aca="false">ABS(1-(($A72/AQ$12)/Desired_Ratio))</f>
        <v>0.511670779091863</v>
      </c>
      <c r="AR72" s="10" t="n">
        <f aca="false">ABS(1-(($A72/AR$12)/Desired_Ratio))</f>
        <v>0.476986172305817</v>
      </c>
      <c r="AS72" s="10" t="n">
        <f aca="false">ABS(1-(($A72/AS$12)/Desired_Ratio))</f>
        <v>0.441163746484967</v>
      </c>
      <c r="AT72" s="10" t="n">
        <f aca="false">ABS(1-(($A72/AT$12)/Desired_Ratio))</f>
        <v>0.407037828990787</v>
      </c>
      <c r="AU72" s="10" t="n">
        <f aca="false">ABS(1-(($A72/AU$12)/Desired_Ratio))</f>
        <v>0.379399585921326</v>
      </c>
      <c r="AV72" s="10" t="n">
        <f aca="false">ABS(1-(($A72/AV$12)/Desired_Ratio))</f>
        <v>0.374490690597762</v>
      </c>
      <c r="AW72" s="10" t="n">
        <f aca="false">ABS(1-(($A72/AW$12)/Desired_Ratio))</f>
        <v>0.367192509939721</v>
      </c>
      <c r="AX72" s="10" t="n">
        <f aca="false">ABS(1-(($A72/AX$12)/Desired_Ratio))</f>
        <v>0.336442505390903</v>
      </c>
      <c r="AY72" s="10" t="n">
        <f aca="false">ABS(1-(($A72/AY$12)/Desired_Ratio))</f>
        <v>0.309260623925326</v>
      </c>
      <c r="AZ72" s="10" t="n">
        <f aca="false">ABS(1-(($A72/AZ$12)/Desired_Ratio))</f>
        <v>0.278913523370765</v>
      </c>
      <c r="BA72" s="10" t="n">
        <f aca="false">ABS(1-(($A72/BA$12)/Desired_Ratio))</f>
        <v>0.24792208096275</v>
      </c>
      <c r="BB72" s="10" t="n">
        <f aca="false">ABS(1-(($A72/BB$12)/Desired_Ratio))</f>
        <v>0.24590930341281</v>
      </c>
      <c r="BC72" s="10" t="n">
        <f aca="false">ABS(1-(($A72/BC$12)/Desired_Ratio))</f>
        <v>0.218397110592969</v>
      </c>
      <c r="BD72" s="10" t="n">
        <f aca="false">ABS(1-(($A72/BD$12)/Desired_Ratio))</f>
        <v>0.190236930841205</v>
      </c>
      <c r="BE72" s="10" t="n">
        <f aca="false">ABS(1-(($A72/BE$12)/Desired_Ratio))</f>
        <v>0.161599651302169</v>
      </c>
      <c r="BF72" s="10" t="n">
        <f aca="false">ABS(1-(($A72/BF$12)/Desired_Ratio))</f>
        <v>0.135976129582268</v>
      </c>
      <c r="BG72" s="10" t="n">
        <f aca="false">ABS(1-(($A72/BG$12)/Desired_Ratio))</f>
        <v>0.134308029538828</v>
      </c>
      <c r="BH72" s="10" t="n">
        <f aca="false">ABS(1-(($A72/BH$12)/Desired_Ratio))</f>
        <v>0.106681616211951</v>
      </c>
      <c r="BI72" s="10" t="n">
        <f aca="false">ABS(1-(($A72/BI$12)/Desired_Ratio))</f>
        <v>0.080368906455863</v>
      </c>
      <c r="BJ72" s="10" t="n">
        <f aca="false">ABS(1-(($A72/BJ$12)/Desired_Ratio))</f>
        <v>0.0552783717430905</v>
      </c>
      <c r="BK72" s="10" t="n">
        <f aca="false">ABS(1-(($A72/BK$12)/Desired_Ratio))</f>
        <v>0.0299516908212563</v>
      </c>
      <c r="BL72" s="10" t="n">
        <f aca="false">ABS(1-(($A72/BL$12)/Desired_Ratio))</f>
        <v>0.00581219806763289</v>
      </c>
      <c r="BM72" s="10" t="n">
        <f aca="false">ABS(1-(($A72/BM$12)/Desired_Ratio))</f>
        <v>0.0184704344143047</v>
      </c>
      <c r="BN72" s="10" t="n">
        <f aca="false">ABS(1-(($A72/BN$12)/Desired_Ratio))</f>
        <v>0.0416082281439925</v>
      </c>
      <c r="BO72" s="10" t="n">
        <f aca="false">ABS(1-(($A72/BO$12)/Desired_Ratio))</f>
        <v>0.0579710144927534</v>
      </c>
      <c r="BP72" s="10" t="n">
        <f aca="false">ABS(1-(($A72/BP$12)/Desired_Ratio))</f>
        <v>0.0636802810715853</v>
      </c>
      <c r="BQ72" s="10" t="n">
        <f aca="false">ABS(1-(($A72/BQ$12)/Desired_Ratio))</f>
        <v>0.0858416945373465</v>
      </c>
      <c r="BR72" s="10" t="n">
        <f aca="false">ABS(1-(($A72/BR$12)/Desired_Ratio))</f>
        <v>0.10800950563979</v>
      </c>
      <c r="BS72" s="10" t="n">
        <f aca="false">ABS(1-(($A72/BS$12)/Desired_Ratio))</f>
        <v>0.12912765714099</v>
      </c>
      <c r="BT72" s="10" t="n">
        <f aca="false">ABS(1-(($A72/BT$12)/Desired_Ratio))</f>
        <v>0.15020487556002</v>
      </c>
      <c r="BU72" s="10" t="n">
        <f aca="false">ABS(1-(($A72/BU$12)/Desired_Ratio))</f>
        <v>0.151138716356108</v>
      </c>
      <c r="BV72" s="10" t="n">
        <f aca="false">ABS(1-(($A72/BV$12)/Desired_Ratio))</f>
        <v>0.170285963355594</v>
      </c>
      <c r="BW72" s="10" t="n">
        <f aca="false">ABS(1-(($A72/BW$12)/Desired_Ratio))</f>
        <v>0.189439907538361</v>
      </c>
      <c r="BX72" s="10" t="n">
        <f aca="false">ABS(1-(($A72/BX$12)/Desired_Ratio))</f>
        <v>0.208541221192682</v>
      </c>
      <c r="BY72" s="10" t="n">
        <f aca="false">ABS(1-(($A72/BY$12)/Desired_Ratio))</f>
        <v>0.227536231884058</v>
      </c>
      <c r="BZ72" s="10" t="n">
        <f aca="false">ABS(1-(($A72/BZ$12)/Desired_Ratio))</f>
        <v>0.242682580278488</v>
      </c>
      <c r="CA72" s="10" t="n">
        <f aca="false">ABS(1-(($A72/CA$12)/Desired_Ratio))</f>
        <v>0.26432022084196</v>
      </c>
      <c r="CB72" s="10" t="n">
        <f aca="false">ABS(1-(($A72/CB$12)/Desired_Ratio))</f>
        <v>0.278071244751456</v>
      </c>
      <c r="CC72" s="10" t="n">
        <f aca="false">ABS(1-(($A72/CC$12)/Desired_Ratio))</f>
        <v>0.297760210803689</v>
      </c>
      <c r="CD72" s="10" t="n">
        <f aca="false">ABS(1-(($A72/CD$12)/Desired_Ratio))</f>
        <v>0.31640374503014</v>
      </c>
      <c r="CE72" s="10" t="n">
        <f aca="false">ABS(1-(($A72/CE$12)/Desired_Ratio))</f>
        <v>0.328292375551355</v>
      </c>
      <c r="CF72" s="10" t="n">
        <f aca="false">ABS(1-(($A72/CF$12)/Desired_Ratio))</f>
        <v>0.345369688037337</v>
      </c>
      <c r="CG72" s="10" t="n">
        <f aca="false">ABS(1-(($A72/CG$12)/Desired_Ratio))</f>
        <v>0.356280193236715</v>
      </c>
      <c r="CH72" s="10" t="n">
        <f aca="false">ABS(1-(($A72/CH$12)/Desired_Ratio))</f>
        <v>0.361600191639717</v>
      </c>
      <c r="CI72" s="10" t="n">
        <f aca="false">ABS(1-(($A72/CI$12)/Desired_Ratio))</f>
        <v>0.377045348293595</v>
      </c>
      <c r="CJ72" s="10" t="n">
        <f aca="false">ABS(1-(($A72/CJ$12)/Desired_Ratio))</f>
        <v>0.391760812507132</v>
      </c>
      <c r="CK72" s="10" t="n">
        <f aca="false">ABS(1-(($A72/CK$12)/Desired_Ratio))</f>
        <v>0.405797101449275</v>
      </c>
      <c r="CL72" s="10" t="n">
        <f aca="false">ABS(1-(($A72/CL$12)/Desired_Ratio))</f>
        <v>0.419200174348916</v>
      </c>
      <c r="CM72" s="10" t="n">
        <f aca="false">ABS(1-(($A72/CM$12)/Desired_Ratio))</f>
        <v>0.436157833492013</v>
      </c>
      <c r="CN72" s="10" t="n">
        <f aca="false">ABS(1-(($A72/CN$12)/Desired_Ratio))</f>
        <v>0.44824016563147</v>
      </c>
      <c r="CO72" s="10" t="n">
        <f aca="false">ABS(1-(($A72/CO$12)/Desired_Ratio))</f>
        <v>0.459815546772069</v>
      </c>
      <c r="CP72" s="10" t="n">
        <f aca="false">ABS(1-(($A72/CP$12)/Desired_Ratio))</f>
        <v>0.474514443458543</v>
      </c>
      <c r="CQ72" s="10" t="n">
        <f aca="false">ABS(1-(($A72/CQ$12)/Desired_Ratio))</f>
        <v>0.485024154589372</v>
      </c>
    </row>
    <row r="73" customFormat="false" ht="12.75" hidden="false" customHeight="false" outlineLevel="0" collapsed="false">
      <c r="A73" s="0" t="n">
        <v>1330</v>
      </c>
      <c r="B73" s="10" t="n">
        <f aca="false">ABS(1-(($A73/B$12)/Desired_Ratio))</f>
        <v>2.29287439613527</v>
      </c>
      <c r="C73" s="10" t="n">
        <f aca="false">ABS(1-(($A73/C$12)/Desired_Ratio))</f>
        <v>2.25222162581261</v>
      </c>
      <c r="D73" s="10" t="n">
        <f aca="false">ABS(1-(($A73/D$12)/Desired_Ratio))</f>
        <v>2.17385483964845</v>
      </c>
      <c r="E73" s="10" t="n">
        <f aca="false">ABS(1-(($A73/E$12)/Desired_Ratio))</f>
        <v>2.09917590224496</v>
      </c>
      <c r="F73" s="10" t="n">
        <f aca="false">ABS(1-(($A73/F$12)/Desired_Ratio))</f>
        <v>2.02793047920484</v>
      </c>
      <c r="G73" s="10" t="n">
        <f aca="false">ABS(1-(($A73/G$12)/Desired_Ratio))</f>
        <v>1.95988709764968</v>
      </c>
      <c r="H73" s="10" t="n">
        <f aca="false">ABS(1-(($A73/H$12)/Desired_Ratio))</f>
        <v>1.92699946323135</v>
      </c>
      <c r="I73" s="10" t="n">
        <f aca="false">ABS(1-(($A73/I$12)/Desired_Ratio))</f>
        <v>1.88426954406009</v>
      </c>
      <c r="J73" s="10" t="n">
        <f aca="false">ABS(1-(($A73/J$12)/Desired_Ratio))</f>
        <v>1.82246376811594</v>
      </c>
      <c r="K73" s="10" t="n">
        <f aca="false">ABS(1-(($A73/K$12)/Desired_Ratio))</f>
        <v>1.7536231884058</v>
      </c>
      <c r="L73" s="10" t="n">
        <f aca="false">ABS(1-(($A73/L$12)/Desired_Ratio))</f>
        <v>1.68806073153899</v>
      </c>
      <c r="M73" s="10" t="n">
        <f aca="false">ABS(1-(($A73/M$12)/Desired_Ratio))</f>
        <v>1.63429951690821</v>
      </c>
      <c r="N73" s="10" t="n">
        <f aca="false">ABS(1-(($A73/N$12)/Desired_Ratio))</f>
        <v>1.62554769127064</v>
      </c>
      <c r="O73" s="10" t="n">
        <f aca="false">ABS(1-(($A73/O$12)/Desired_Ratio))</f>
        <v>1.55757234651283</v>
      </c>
      <c r="P73" s="10" t="n">
        <f aca="false">ABS(1-(($A73/P$12)/Desired_Ratio))</f>
        <v>1.50091726288754</v>
      </c>
      <c r="Q73" s="10" t="n">
        <f aca="false">ABS(1-(($A73/Q$12)/Desired_Ratio))</f>
        <v>1.43916621935946</v>
      </c>
      <c r="R73" s="10" t="n">
        <f aca="false">ABS(1-(($A73/R$12)/Desired_Ratio))</f>
        <v>1.39481774264383</v>
      </c>
      <c r="S73" s="10" t="n">
        <f aca="false">ABS(1-(($A73/S$12)/Desired_Ratio))</f>
        <v>1.38039112973634</v>
      </c>
      <c r="T73" s="10" t="n">
        <f aca="false">ABS(1-(($A73/T$12)/Desired_Ratio))</f>
        <v>1.32438192668372</v>
      </c>
      <c r="U73" s="10" t="n">
        <f aca="false">ABS(1-(($A73/U$12)/Desired_Ratio))</f>
        <v>1.27094785940363</v>
      </c>
      <c r="V73" s="10" t="n">
        <f aca="false">ABS(1-(($A73/V$12)/Desired_Ratio))</f>
        <v>1.25797101449275</v>
      </c>
      <c r="W73" s="10" t="n">
        <f aca="false">ABS(1-(($A73/W$12)/Desired_Ratio))</f>
        <v>1.21369707303211</v>
      </c>
      <c r="X73" s="10" t="n">
        <f aca="false">ABS(1-(($A73/X$12)/Desired_Ratio))</f>
        <v>1.19524959742351</v>
      </c>
      <c r="Y73" s="10" t="n">
        <f aca="false">ABS(1-(($A73/Y$12)/Desired_Ratio))</f>
        <v>1.16517768513004</v>
      </c>
      <c r="Z73" s="10" t="n">
        <f aca="false">ABS(1-(($A73/Z$12)/Desired_Ratio))</f>
        <v>1.11307447880338</v>
      </c>
      <c r="AA73" s="10" t="n">
        <f aca="false">ABS(1-(($A73/AA$12)/Desired_Ratio))</f>
        <v>1.06341998713437</v>
      </c>
      <c r="AB73" s="10" t="n">
        <f aca="false">ABS(1-(($A73/AB$12)/Desired_Ratio))</f>
        <v>1.02638424377555</v>
      </c>
      <c r="AC73" s="10" t="n">
        <f aca="false">ABS(1-(($A73/AC$12)/Desired_Ratio))</f>
        <v>1.01604554865424</v>
      </c>
      <c r="AD73" s="10" t="n">
        <f aca="false">ABS(1-(($A73/AD$12)/Desired_Ratio))</f>
        <v>0.965895161871801</v>
      </c>
      <c r="AE73" s="10" t="n">
        <f aca="false">ABS(1-(($A73/AE$12)/Desired_Ratio))</f>
        <v>0.918179259884621</v>
      </c>
      <c r="AF73" s="10" t="n">
        <f aca="false">ABS(1-(($A73/AF$12)/Desired_Ratio))</f>
        <v>0.872724775053232</v>
      </c>
      <c r="AG73" s="10" t="n">
        <f aca="false">ABS(1-(($A73/AG$12)/Desired_Ratio))</f>
        <v>0.837883383889451</v>
      </c>
      <c r="AH73" s="10" t="n">
        <f aca="false">ABS(1-(($A73/AH$12)/Desired_Ratio))</f>
        <v>0.829374664519592</v>
      </c>
      <c r="AI73" s="10" t="n">
        <f aca="false">ABS(1-(($A73/AI$12)/Desired_Ratio))</f>
        <v>0.787986097449013</v>
      </c>
      <c r="AJ73" s="10" t="n">
        <f aca="false">ABS(1-(($A73/AJ$12)/Desired_Ratio))</f>
        <v>0.744569216495505</v>
      </c>
      <c r="AK73" s="10" t="n">
        <f aca="false">ABS(1-(($A73/AK$12)/Desired_Ratio))</f>
        <v>0.703210894552724</v>
      </c>
      <c r="AL73" s="10" t="n">
        <f aca="false">ABS(1-(($A73/AL$12)/Desired_Ratio))</f>
        <v>0.681467776749923</v>
      </c>
      <c r="AM73" s="10" t="n">
        <f aca="false">ABS(1-(($A73/AM$12)/Desired_Ratio))</f>
        <v>0.663768115942029</v>
      </c>
      <c r="AN73" s="10" t="n">
        <f aca="false">ABS(1-(($A73/AN$12)/Desired_Ratio))</f>
        <v>0.622771776329495</v>
      </c>
      <c r="AO73" s="10" t="n">
        <f aca="false">ABS(1-(($A73/AO$12)/Desired_Ratio))</f>
        <v>0.583747204554036</v>
      </c>
      <c r="AP73" s="10" t="n">
        <f aca="false">ABS(1-(($A73/AP$12)/Desired_Ratio))</f>
        <v>0.549587951122478</v>
      </c>
      <c r="AQ73" s="10" t="n">
        <f aca="false">ABS(1-(($A73/AQ$12)/Desired_Ratio))</f>
        <v>0.546555489378599</v>
      </c>
      <c r="AR73" s="10" t="n">
        <f aca="false">ABS(1-(($A73/AR$12)/Desired_Ratio))</f>
        <v>0.511070468589797</v>
      </c>
      <c r="AS73" s="10" t="n">
        <f aca="false">ABS(1-(($A73/AS$12)/Desired_Ratio))</f>
        <v>0.474421371403851</v>
      </c>
      <c r="AT73" s="10" t="n">
        <f aca="false">ABS(1-(($A73/AT$12)/Desired_Ratio))</f>
        <v>0.439507932736729</v>
      </c>
      <c r="AU73" s="10" t="n">
        <f aca="false">ABS(1-(($A73/AU$12)/Desired_Ratio))</f>
        <v>0.411231884057971</v>
      </c>
      <c r="AV73" s="10" t="n">
        <f aca="false">ABS(1-(($A73/AV$12)/Desired_Ratio))</f>
        <v>0.406209706534633</v>
      </c>
      <c r="AW73" s="10" t="n">
        <f aca="false">ABS(1-(($A73/AW$12)/Desired_Ratio))</f>
        <v>0.398743106322945</v>
      </c>
      <c r="AX73" s="10" t="n">
        <f aca="false">ABS(1-(($A73/AX$12)/Desired_Ratio))</f>
        <v>0.36728348628454</v>
      </c>
      <c r="AY73" s="10" t="n">
        <f aca="false">ABS(1-(($A73/AY$12)/Desired_Ratio))</f>
        <v>0.339474330631295</v>
      </c>
      <c r="AZ73" s="10" t="n">
        <f aca="false">ABS(1-(($A73/AZ$12)/Desired_Ratio))</f>
        <v>0.308426912371629</v>
      </c>
      <c r="BA73" s="10" t="n">
        <f aca="false">ABS(1-(($A73/BA$12)/Desired_Ratio))</f>
        <v>0.276720282831121</v>
      </c>
      <c r="BB73" s="10" t="n">
        <f aca="false">ABS(1-(($A73/BB$12)/Desired_Ratio))</f>
        <v>0.27466105656849</v>
      </c>
      <c r="BC73" s="10" t="n">
        <f aca="false">ABS(1-(($A73/BC$12)/Desired_Ratio))</f>
        <v>0.246513966991268</v>
      </c>
      <c r="BD73" s="10" t="n">
        <f aca="false">ABS(1-(($A73/BD$12)/Desired_Ratio))</f>
        <v>0.217703936937541</v>
      </c>
      <c r="BE73" s="10" t="n">
        <f aca="false">ABS(1-(($A73/BE$12)/Desired_Ratio))</f>
        <v>0.188405797101449</v>
      </c>
      <c r="BF73" s="10" t="n">
        <f aca="false">ABS(1-(($A73/BF$12)/Desired_Ratio))</f>
        <v>0.162190963341859</v>
      </c>
      <c r="BG73" s="10" t="n">
        <f aca="false">ABS(1-(($A73/BG$12)/Desired_Ratio))</f>
        <v>0.160484368682032</v>
      </c>
      <c r="BH73" s="10" t="n">
        <f aca="false">ABS(1-(($A73/BH$12)/Desired_Ratio))</f>
        <v>0.13222042273992</v>
      </c>
      <c r="BI73" s="10" t="n">
        <f aca="false">ABS(1-(($A73/BI$12)/Desired_Ratio))</f>
        <v>0.105300496604845</v>
      </c>
      <c r="BJ73" s="10" t="n">
        <f aca="false">ABS(1-(($A73/BJ$12)/Desired_Ratio))</f>
        <v>0.0796309495525462</v>
      </c>
      <c r="BK73" s="10" t="n">
        <f aca="false">ABS(1-(($A73/BK$12)/Desired_Ratio))</f>
        <v>0.0537198067632854</v>
      </c>
      <c r="BL73" s="10" t="n">
        <f aca="false">ABS(1-(($A73/BL$12)/Desired_Ratio))</f>
        <v>0.0290232487922706</v>
      </c>
      <c r="BM73" s="10" t="n">
        <f aca="false">ABS(1-(($A73/BM$12)/Desired_Ratio))</f>
        <v>0.00418024786844207</v>
      </c>
      <c r="BN73" s="10" t="n">
        <f aca="false">ABS(1-(($A73/BN$12)/Desired_Ratio))</f>
        <v>0.0194914949473153</v>
      </c>
      <c r="BO73" s="10" t="n">
        <f aca="false">ABS(1-(($A73/BO$12)/Desired_Ratio))</f>
        <v>0.0362318840579708</v>
      </c>
      <c r="BP73" s="10" t="n">
        <f aca="false">ABS(1-(($A73/BP$12)/Desired_Ratio))</f>
        <v>0.042072902942468</v>
      </c>
      <c r="BQ73" s="10" t="n">
        <f aca="false">ABS(1-(($A73/BQ$12)/Desired_Ratio))</f>
        <v>0.0647457336420545</v>
      </c>
      <c r="BR73" s="10" t="n">
        <f aca="false">ABS(1-(($A73/BR$12)/Desired_Ratio))</f>
        <v>0.0874251096160925</v>
      </c>
      <c r="BS73" s="10" t="n">
        <f aca="false">ABS(1-(($A73/BS$12)/Desired_Ratio))</f>
        <v>0.109030603075013</v>
      </c>
      <c r="BT73" s="10" t="n">
        <f aca="false">ABS(1-(($A73/BT$12)/Desired_Ratio))</f>
        <v>0.130594218842174</v>
      </c>
      <c r="BU73" s="10" t="n">
        <f aca="false">ABS(1-(($A73/BU$12)/Desired_Ratio))</f>
        <v>0.131549609810479</v>
      </c>
      <c r="BV73" s="10" t="n">
        <f aca="false">ABS(1-(($A73/BV$12)/Desired_Ratio))</f>
        <v>0.151138716356108</v>
      </c>
      <c r="BW73" s="10" t="n">
        <f aca="false">ABS(1-(($A73/BW$12)/Desired_Ratio))</f>
        <v>0.1707346746354</v>
      </c>
      <c r="BX73" s="10" t="n">
        <f aca="false">ABS(1-(($A73/BX$12)/Desired_Ratio))</f>
        <v>0.19027678783559</v>
      </c>
      <c r="BY73" s="10" t="n">
        <f aca="false">ABS(1-(($A73/BY$12)/Desired_Ratio))</f>
        <v>0.209710144927536</v>
      </c>
      <c r="BZ73" s="10" t="n">
        <f aca="false">ABS(1-(($A73/BZ$12)/Desired_Ratio))</f>
        <v>0.225206024438761</v>
      </c>
      <c r="CA73" s="10" t="n">
        <f aca="false">ABS(1-(($A73/CA$12)/Desired_Ratio))</f>
        <v>0.247342995169082</v>
      </c>
      <c r="CB73" s="10" t="n">
        <f aca="false">ABS(1-(($A73/CB$12)/Desired_Ratio))</f>
        <v>0.261411350399566</v>
      </c>
      <c r="CC73" s="10" t="n">
        <f aca="false">ABS(1-(($A73/CC$12)/Desired_Ratio))</f>
        <v>0.281554677206851</v>
      </c>
      <c r="CD73" s="10" t="n">
        <f aca="false">ABS(1-(($A73/CD$12)/Desired_Ratio))</f>
        <v>0.300628446838528</v>
      </c>
      <c r="CE73" s="10" t="n">
        <f aca="false">ABS(1-(($A73/CE$12)/Desired_Ratio))</f>
        <v>0.312791430371771</v>
      </c>
      <c r="CF73" s="10" t="n">
        <f aca="false">ABS(1-(($A73/CF$12)/Desired_Ratio))</f>
        <v>0.330262834684353</v>
      </c>
      <c r="CG73" s="10" t="n">
        <f aca="false">ABS(1-(($A73/CG$12)/Desired_Ratio))</f>
        <v>0.341425120772947</v>
      </c>
      <c r="CH73" s="10" t="n">
        <f aca="false">ABS(1-(($A73/CH$12)/Desired_Ratio))</f>
        <v>0.346867888369865</v>
      </c>
      <c r="CI73" s="10" t="n">
        <f aca="false">ABS(1-(($A73/CI$12)/Desired_Ratio))</f>
        <v>0.362669471715755</v>
      </c>
      <c r="CJ73" s="10" t="n">
        <f aca="false">ABS(1-(($A73/CJ$12)/Desired_Ratio))</f>
        <v>0.377724523564989</v>
      </c>
      <c r="CK73" s="10" t="n">
        <f aca="false">ABS(1-(($A73/CK$12)/Desired_Ratio))</f>
        <v>0.392084726867336</v>
      </c>
      <c r="CL73" s="10" t="n">
        <f aca="false">ABS(1-(($A73/CL$12)/Desired_Ratio))</f>
        <v>0.405797101449275</v>
      </c>
      <c r="CM73" s="10" t="n">
        <f aca="false">ABS(1-(($A73/CM$12)/Desired_Ratio))</f>
        <v>0.423146091187983</v>
      </c>
      <c r="CN73" s="10" t="n">
        <f aca="false">ABS(1-(($A73/CN$12)/Desired_Ratio))</f>
        <v>0.435507246376812</v>
      </c>
      <c r="CO73" s="10" t="n">
        <f aca="false">ABS(1-(($A73/CO$12)/Desired_Ratio))</f>
        <v>0.447349751697578</v>
      </c>
      <c r="CP73" s="10" t="n">
        <f aca="false">ABS(1-(($A73/CP$12)/Desired_Ratio))</f>
        <v>0.462387853692202</v>
      </c>
      <c r="CQ73" s="10" t="n">
        <f aca="false">ABS(1-(($A73/CQ$12)/Desired_Ratio))</f>
        <v>0.473140096618357</v>
      </c>
    </row>
    <row r="74" customFormat="false" ht="12.75" hidden="false" customHeight="false" outlineLevel="0" collapsed="false">
      <c r="A74" s="0" t="n">
        <v>1370</v>
      </c>
      <c r="B74" s="10" t="n">
        <f aca="false">ABS(1-(($A74/B$12)/Desired_Ratio))</f>
        <v>2.39190821256039</v>
      </c>
      <c r="C74" s="10" t="n">
        <f aca="false">ABS(1-(($A74/C$12)/Desired_Ratio))</f>
        <v>2.35003280252878</v>
      </c>
      <c r="D74" s="10" t="n">
        <f aca="false">ABS(1-(($A74/D$12)/Desired_Ratio))</f>
        <v>2.26930912054013</v>
      </c>
      <c r="E74" s="10" t="n">
        <f aca="false">ABS(1-(($A74/E$12)/Desired_Ratio))</f>
        <v>2.19238420005683</v>
      </c>
      <c r="F74" s="10" t="n">
        <f aca="false">ABS(1-(($A74/F$12)/Desired_Ratio))</f>
        <v>2.11899605752679</v>
      </c>
      <c r="G74" s="10" t="n">
        <f aca="false">ABS(1-(($A74/G$12)/Desired_Ratio))</f>
        <v>2.04890625848125</v>
      </c>
      <c r="H74" s="10" t="n">
        <f aca="false">ABS(1-(($A74/H$12)/Desired_Ratio))</f>
        <v>2.0150295222759</v>
      </c>
      <c r="I74" s="10" t="n">
        <f aca="false">ABS(1-(($A74/I$12)/Desired_Ratio))</f>
        <v>1.97101449275362</v>
      </c>
      <c r="J74" s="10" t="n">
        <f aca="false">ABS(1-(($A74/J$12)/Desired_Ratio))</f>
        <v>1.90734989648033</v>
      </c>
      <c r="K74" s="10" t="n">
        <f aca="false">ABS(1-(($A74/K$12)/Desired_Ratio))</f>
        <v>1.83643892339545</v>
      </c>
      <c r="L74" s="10" t="n">
        <f aca="false">ABS(1-(($A74/L$12)/Desired_Ratio))</f>
        <v>1.7689046633146</v>
      </c>
      <c r="M74" s="10" t="n">
        <f aca="false">ABS(1-(($A74/M$12)/Desired_Ratio))</f>
        <v>1.71352657004831</v>
      </c>
      <c r="N74" s="10" t="n">
        <f aca="false">ABS(1-(($A74/N$12)/Desired_Ratio))</f>
        <v>1.70451153160961</v>
      </c>
      <c r="O74" s="10" t="n">
        <f aca="false">ABS(1-(($A74/O$12)/Desired_Ratio))</f>
        <v>1.63449181558088</v>
      </c>
      <c r="P74" s="10" t="n">
        <f aca="false">ABS(1-(($A74/P$12)/Desired_Ratio))</f>
        <v>1.57613281966612</v>
      </c>
      <c r="Q74" s="10" t="n">
        <f aca="false">ABS(1-(($A74/Q$12)/Desired_Ratio))</f>
        <v>1.51252460189658</v>
      </c>
      <c r="R74" s="10" t="n">
        <f aca="false">ABS(1-(($A74/R$12)/Desired_Ratio))</f>
        <v>1.46684233640755</v>
      </c>
      <c r="S74" s="10" t="n">
        <f aca="false">ABS(1-(($A74/S$12)/Desired_Ratio))</f>
        <v>1.4519818404051</v>
      </c>
      <c r="T74" s="10" t="n">
        <f aca="false">ABS(1-(($A74/T$12)/Desired_Ratio))</f>
        <v>1.39428815004263</v>
      </c>
      <c r="U74" s="10" t="n">
        <f aca="false">ABS(1-(($A74/U$12)/Desired_Ratio))</f>
        <v>1.33924704314509</v>
      </c>
      <c r="V74" s="10" t="n">
        <f aca="false">ABS(1-(($A74/V$12)/Desired_Ratio))</f>
        <v>1.32587991718427</v>
      </c>
      <c r="W74" s="10" t="n">
        <f aca="false">ABS(1-(($A74/W$12)/Desired_Ratio))</f>
        <v>1.28027442861203</v>
      </c>
      <c r="X74" s="10" t="n">
        <f aca="false">ABS(1-(($A74/X$12)/Desired_Ratio))</f>
        <v>1.26127214170692</v>
      </c>
      <c r="Y74" s="10" t="n">
        <f aca="false">ABS(1-(($A74/Y$12)/Desired_Ratio))</f>
        <v>1.23029581099861</v>
      </c>
      <c r="Z74" s="10" t="n">
        <f aca="false">ABS(1-(($A74/Z$12)/Desired_Ratio))</f>
        <v>1.17662559094784</v>
      </c>
      <c r="AA74" s="10" t="n">
        <f aca="false">ABS(1-(($A74/AA$12)/Desired_Ratio))</f>
        <v>1.12547773110834</v>
      </c>
      <c r="AB74" s="10" t="n">
        <f aca="false">ABS(1-(($A74/AB$12)/Desired_Ratio))</f>
        <v>1.08732813080639</v>
      </c>
      <c r="AC74" s="10" t="n">
        <f aca="false">ABS(1-(($A74/AC$12)/Desired_Ratio))</f>
        <v>1.07667849748595</v>
      </c>
      <c r="AD74" s="10" t="n">
        <f aca="false">ABS(1-(($A74/AD$12)/Desired_Ratio))</f>
        <v>1.02501982839426</v>
      </c>
      <c r="AE74" s="10" t="n">
        <f aca="false">ABS(1-(($A74/AE$12)/Desired_Ratio))</f>
        <v>0.975868861685662</v>
      </c>
      <c r="AF74" s="10" t="n">
        <f aca="false">ABS(1-(($A74/AF$12)/Desired_Ratio))</f>
        <v>0.929047324678893</v>
      </c>
      <c r="AG74" s="10" t="n">
        <f aca="false">ABS(1-(($A74/AG$12)/Desired_Ratio))</f>
        <v>0.893158072126728</v>
      </c>
      <c r="AH74" s="10" t="n">
        <f aca="false">ABS(1-(($A74/AH$12)/Desired_Ratio))</f>
        <v>0.884393451422437</v>
      </c>
      <c r="AI74" s="10" t="n">
        <f aca="false">ABS(1-(($A74/AI$12)/Desired_Ratio))</f>
        <v>0.841760115417405</v>
      </c>
      <c r="AJ74" s="10" t="n">
        <f aca="false">ABS(1-(($A74/AJ$12)/Desired_Ratio))</f>
        <v>0.797037463608152</v>
      </c>
      <c r="AK74" s="10" t="n">
        <f aca="false">ABS(1-(($A74/AK$12)/Desired_Ratio))</f>
        <v>0.754435282358821</v>
      </c>
      <c r="AL74" s="10" t="n">
        <f aca="false">ABS(1-(($A74/AL$12)/Desired_Ratio))</f>
        <v>0.732038236201049</v>
      </c>
      <c r="AM74" s="10" t="n">
        <f aca="false">ABS(1-(($A74/AM$12)/Desired_Ratio))</f>
        <v>0.713806254767354</v>
      </c>
      <c r="AN74" s="10" t="n">
        <f aca="false">ABS(1-(($A74/AN$12)/Desired_Ratio))</f>
        <v>0.671576942534893</v>
      </c>
      <c r="AO74" s="10" t="n">
        <f aca="false">ABS(1-(($A74/AO$12)/Desired_Ratio))</f>
        <v>0.631378699427841</v>
      </c>
      <c r="AP74" s="10" t="n">
        <f aca="false">ABS(1-(($A74/AP$12)/Desired_Ratio))</f>
        <v>0.596192100028417</v>
      </c>
      <c r="AQ74" s="10" t="n">
        <f aca="false">ABS(1-(($A74/AQ$12)/Desired_Ratio))</f>
        <v>0.593068436427579</v>
      </c>
      <c r="AR74" s="10" t="n">
        <f aca="false">ABS(1-(($A74/AR$12)/Desired_Ratio))</f>
        <v>0.556516196968438</v>
      </c>
      <c r="AS74" s="10" t="n">
        <f aca="false">ABS(1-(($A74/AS$12)/Desired_Ratio))</f>
        <v>0.518764871295696</v>
      </c>
      <c r="AT74" s="10" t="n">
        <f aca="false">ABS(1-(($A74/AT$12)/Desired_Ratio))</f>
        <v>0.482801404397983</v>
      </c>
      <c r="AU74" s="10" t="n">
        <f aca="false">ABS(1-(($A74/AU$12)/Desired_Ratio))</f>
        <v>0.453674948240166</v>
      </c>
      <c r="AV74" s="10" t="n">
        <f aca="false">ABS(1-(($A74/AV$12)/Desired_Ratio))</f>
        <v>0.448501727783795</v>
      </c>
      <c r="AW74" s="10" t="n">
        <f aca="false">ABS(1-(($A74/AW$12)/Desired_Ratio))</f>
        <v>0.440810568167244</v>
      </c>
      <c r="AX74" s="10" t="n">
        <f aca="false">ABS(1-(($A74/AX$12)/Desired_Ratio))</f>
        <v>0.408404794142721</v>
      </c>
      <c r="AY74" s="10" t="n">
        <f aca="false">ABS(1-(($A74/AY$12)/Desired_Ratio))</f>
        <v>0.37975927290592</v>
      </c>
      <c r="AZ74" s="10" t="n">
        <f aca="false">ABS(1-(($A74/AZ$12)/Desired_Ratio))</f>
        <v>0.347778097706114</v>
      </c>
      <c r="BA74" s="10" t="n">
        <f aca="false">ABS(1-(($A74/BA$12)/Desired_Ratio))</f>
        <v>0.315117885322282</v>
      </c>
      <c r="BB74" s="10" t="n">
        <f aca="false">ABS(1-(($A74/BB$12)/Desired_Ratio))</f>
        <v>0.31299672744273</v>
      </c>
      <c r="BC74" s="10" t="n">
        <f aca="false">ABS(1-(($A74/BC$12)/Desired_Ratio))</f>
        <v>0.284003108855667</v>
      </c>
      <c r="BD74" s="10" t="n">
        <f aca="false">ABS(1-(($A74/BD$12)/Desired_Ratio))</f>
        <v>0.254326611732655</v>
      </c>
      <c r="BE74" s="10" t="n">
        <f aca="false">ABS(1-(($A74/BE$12)/Desired_Ratio))</f>
        <v>0.224147324833824</v>
      </c>
      <c r="BF74" s="10" t="n">
        <f aca="false">ABS(1-(($A74/BF$12)/Desired_Ratio))</f>
        <v>0.197144075021313</v>
      </c>
      <c r="BG74" s="10" t="n">
        <f aca="false">ABS(1-(($A74/BG$12)/Desired_Ratio))</f>
        <v>0.195386154206304</v>
      </c>
      <c r="BH74" s="10" t="n">
        <f aca="false">ABS(1-(($A74/BH$12)/Desired_Ratio))</f>
        <v>0.166272164777211</v>
      </c>
      <c r="BI74" s="10" t="n">
        <f aca="false">ABS(1-(($A74/BI$12)/Desired_Ratio))</f>
        <v>0.138542616803486</v>
      </c>
      <c r="BJ74" s="10" t="n">
        <f aca="false">ABS(1-(($A74/BJ$12)/Desired_Ratio))</f>
        <v>0.112101053298488</v>
      </c>
      <c r="BK74" s="10" t="n">
        <f aca="false">ABS(1-(($A74/BK$12)/Desired_Ratio))</f>
        <v>0.0854106280193239</v>
      </c>
      <c r="BL74" s="10" t="n">
        <f aca="false">ABS(1-(($A74/BL$12)/Desired_Ratio))</f>
        <v>0.059971316425121</v>
      </c>
      <c r="BM74" s="10" t="n">
        <f aca="false">ABS(1-(($A74/BM$12)/Desired_Ratio))</f>
        <v>0.0343811575787711</v>
      </c>
      <c r="BN74" s="10" t="n">
        <f aca="false">ABS(1-(($A74/BN$12)/Desired_Ratio))</f>
        <v>0.00999748264825406</v>
      </c>
      <c r="BO74" s="10" t="n">
        <f aca="false">ABS(1-(($A74/BO$12)/Desired_Ratio))</f>
        <v>0.00724637681159412</v>
      </c>
      <c r="BP74" s="10" t="n">
        <f aca="false">ABS(1-(($A74/BP$12)/Desired_Ratio))</f>
        <v>0.0132630654369783</v>
      </c>
      <c r="BQ74" s="10" t="n">
        <f aca="false">ABS(1-(($A74/BQ$12)/Desired_Ratio))</f>
        <v>0.0366177857816652</v>
      </c>
      <c r="BR74" s="10" t="n">
        <f aca="false">ABS(1-(($A74/BR$12)/Desired_Ratio))</f>
        <v>0.059979248251163</v>
      </c>
      <c r="BS74" s="10" t="n">
        <f aca="false">ABS(1-(($A74/BS$12)/Desired_Ratio))</f>
        <v>0.082234530987043</v>
      </c>
      <c r="BT74" s="10" t="n">
        <f aca="false">ABS(1-(($A74/BT$12)/Desired_Ratio))</f>
        <v>0.104446676551713</v>
      </c>
      <c r="BU74" s="10" t="n">
        <f aca="false">ABS(1-(($A74/BU$12)/Desired_Ratio))</f>
        <v>0.105430801082975</v>
      </c>
      <c r="BV74" s="10" t="n">
        <f aca="false">ABS(1-(($A74/BV$12)/Desired_Ratio))</f>
        <v>0.125609053690126</v>
      </c>
      <c r="BW74" s="10" t="n">
        <f aca="false">ABS(1-(($A74/BW$12)/Desired_Ratio))</f>
        <v>0.145794364098119</v>
      </c>
      <c r="BX74" s="10" t="n">
        <f aca="false">ABS(1-(($A74/BX$12)/Desired_Ratio))</f>
        <v>0.165924210026134</v>
      </c>
      <c r="BY74" s="10" t="n">
        <f aca="false">ABS(1-(($A74/BY$12)/Desired_Ratio))</f>
        <v>0.185942028985507</v>
      </c>
      <c r="BZ74" s="10" t="n">
        <f aca="false">ABS(1-(($A74/BZ$12)/Desired_Ratio))</f>
        <v>0.201903949985791</v>
      </c>
      <c r="CA74" s="10" t="n">
        <f aca="false">ABS(1-(($A74/CA$12)/Desired_Ratio))</f>
        <v>0.224706694271911</v>
      </c>
      <c r="CB74" s="10" t="n">
        <f aca="false">ABS(1-(($A74/CB$12)/Desired_Ratio))</f>
        <v>0.23919815793038</v>
      </c>
      <c r="CC74" s="10" t="n">
        <f aca="false">ABS(1-(($A74/CC$12)/Desired_Ratio))</f>
        <v>0.259947299077734</v>
      </c>
      <c r="CD74" s="10" t="n">
        <f aca="false">ABS(1-(($A74/CD$12)/Desired_Ratio))</f>
        <v>0.279594715916378</v>
      </c>
      <c r="CE74" s="10" t="n">
        <f aca="false">ABS(1-(($A74/CE$12)/Desired_Ratio))</f>
        <v>0.292123503465658</v>
      </c>
      <c r="CF74" s="10" t="n">
        <f aca="false">ABS(1-(($A74/CF$12)/Desired_Ratio))</f>
        <v>0.31012036354704</v>
      </c>
      <c r="CG74" s="10" t="n">
        <f aca="false">ABS(1-(($A74/CG$12)/Desired_Ratio))</f>
        <v>0.321618357487923</v>
      </c>
      <c r="CH74" s="10" t="n">
        <f aca="false">ABS(1-(($A74/CH$12)/Desired_Ratio))</f>
        <v>0.327224817343394</v>
      </c>
      <c r="CI74" s="10" t="n">
        <f aca="false">ABS(1-(($A74/CI$12)/Desired_Ratio))</f>
        <v>0.343501636278635</v>
      </c>
      <c r="CJ74" s="10" t="n">
        <f aca="false">ABS(1-(($A74/CJ$12)/Desired_Ratio))</f>
        <v>0.359009471642132</v>
      </c>
      <c r="CK74" s="10" t="n">
        <f aca="false">ABS(1-(($A74/CK$12)/Desired_Ratio))</f>
        <v>0.373801560758082</v>
      </c>
      <c r="CL74" s="10" t="n">
        <f aca="false">ABS(1-(($A74/CL$12)/Desired_Ratio))</f>
        <v>0.387926337583088</v>
      </c>
      <c r="CM74" s="10" t="n">
        <f aca="false">ABS(1-(($A74/CM$12)/Desired_Ratio))</f>
        <v>0.405797101449275</v>
      </c>
      <c r="CN74" s="10" t="n">
        <f aca="false">ABS(1-(($A74/CN$12)/Desired_Ratio))</f>
        <v>0.418530020703934</v>
      </c>
      <c r="CO74" s="10" t="n">
        <f aca="false">ABS(1-(($A74/CO$12)/Desired_Ratio))</f>
        <v>0.430728691598257</v>
      </c>
      <c r="CP74" s="10" t="n">
        <f aca="false">ABS(1-(($A74/CP$12)/Desired_Ratio))</f>
        <v>0.44621906733708</v>
      </c>
      <c r="CQ74" s="10" t="n">
        <f aca="false">ABS(1-(($A74/CQ$12)/Desired_Ratio))</f>
        <v>0.457294685990338</v>
      </c>
    </row>
    <row r="75" customFormat="false" ht="12.75" hidden="false" customHeight="false" outlineLevel="0" collapsed="false">
      <c r="A75" s="0" t="n">
        <v>1400</v>
      </c>
      <c r="B75" s="10" t="n">
        <f aca="false">ABS(1-(($A75/B$12)/Desired_Ratio))</f>
        <v>2.46618357487923</v>
      </c>
      <c r="C75" s="10" t="n">
        <f aca="false">ABS(1-(($A75/C$12)/Desired_Ratio))</f>
        <v>2.4233911850659</v>
      </c>
      <c r="D75" s="10" t="n">
        <f aca="false">ABS(1-(($A75/D$12)/Desired_Ratio))</f>
        <v>2.34089983120889</v>
      </c>
      <c r="E75" s="10" t="n">
        <f aca="false">ABS(1-(($A75/E$12)/Desired_Ratio))</f>
        <v>2.26229042341574</v>
      </c>
      <c r="F75" s="10" t="n">
        <f aca="false">ABS(1-(($A75/F$12)/Desired_Ratio))</f>
        <v>2.18729524126826</v>
      </c>
      <c r="G75" s="10" t="n">
        <f aca="false">ABS(1-(($A75/G$12)/Desired_Ratio))</f>
        <v>2.11567062910492</v>
      </c>
      <c r="H75" s="10" t="n">
        <f aca="false">ABS(1-(($A75/H$12)/Desired_Ratio))</f>
        <v>2.08105206655931</v>
      </c>
      <c r="I75" s="10" t="n">
        <f aca="false">ABS(1-(($A75/I$12)/Desired_Ratio))</f>
        <v>2.03607320427378</v>
      </c>
      <c r="J75" s="10" t="n">
        <f aca="false">ABS(1-(($A75/J$12)/Desired_Ratio))</f>
        <v>1.97101449275362</v>
      </c>
      <c r="K75" s="10" t="n">
        <f aca="false">ABS(1-(($A75/K$12)/Desired_Ratio))</f>
        <v>1.89855072463768</v>
      </c>
      <c r="L75" s="10" t="n">
        <f aca="false">ABS(1-(($A75/L$12)/Desired_Ratio))</f>
        <v>1.82953761214631</v>
      </c>
      <c r="M75" s="10" t="n">
        <f aca="false">ABS(1-(($A75/M$12)/Desired_Ratio))</f>
        <v>1.77294685990338</v>
      </c>
      <c r="N75" s="10" t="n">
        <f aca="false">ABS(1-(($A75/N$12)/Desired_Ratio))</f>
        <v>1.76373441186384</v>
      </c>
      <c r="O75" s="10" t="n">
        <f aca="false">ABS(1-(($A75/O$12)/Desired_Ratio))</f>
        <v>1.69218141738192</v>
      </c>
      <c r="P75" s="10" t="n">
        <f aca="false">ABS(1-(($A75/P$12)/Desired_Ratio))</f>
        <v>1.63254448725005</v>
      </c>
      <c r="Q75" s="10" t="n">
        <f aca="false">ABS(1-(($A75/Q$12)/Desired_Ratio))</f>
        <v>1.56754338879943</v>
      </c>
      <c r="R75" s="10" t="n">
        <f aca="false">ABS(1-(($A75/R$12)/Desired_Ratio))</f>
        <v>1.52086078173035</v>
      </c>
      <c r="S75" s="10" t="n">
        <f aca="false">ABS(1-(($A75/S$12)/Desired_Ratio))</f>
        <v>1.50567487340667</v>
      </c>
      <c r="T75" s="10" t="n">
        <f aca="false">ABS(1-(($A75/T$12)/Desired_Ratio))</f>
        <v>1.44671781756181</v>
      </c>
      <c r="U75" s="10" t="n">
        <f aca="false">ABS(1-(($A75/U$12)/Desired_Ratio))</f>
        <v>1.39047143095119</v>
      </c>
      <c r="V75" s="10" t="n">
        <f aca="false">ABS(1-(($A75/V$12)/Desired_Ratio))</f>
        <v>1.3768115942029</v>
      </c>
      <c r="W75" s="10" t="n">
        <f aca="false">ABS(1-(($A75/W$12)/Desired_Ratio))</f>
        <v>1.33020744529696</v>
      </c>
      <c r="X75" s="10" t="n">
        <f aca="false">ABS(1-(($A75/X$12)/Desired_Ratio))</f>
        <v>1.31078904991949</v>
      </c>
      <c r="Y75" s="10" t="n">
        <f aca="false">ABS(1-(($A75/Y$12)/Desired_Ratio))</f>
        <v>1.27913440540004</v>
      </c>
      <c r="Z75" s="10" t="n">
        <f aca="false">ABS(1-(($A75/Z$12)/Desired_Ratio))</f>
        <v>1.22428892505619</v>
      </c>
      <c r="AA75" s="10" t="n">
        <f aca="false">ABS(1-(($A75/AA$12)/Desired_Ratio))</f>
        <v>1.17202103908881</v>
      </c>
      <c r="AB75" s="10" t="n">
        <f aca="false">ABS(1-(($A75/AB$12)/Desired_Ratio))</f>
        <v>1.13303604607952</v>
      </c>
      <c r="AC75" s="10" t="n">
        <f aca="false">ABS(1-(($A75/AC$12)/Desired_Ratio))</f>
        <v>1.12215320910973</v>
      </c>
      <c r="AD75" s="10" t="n">
        <f aca="false">ABS(1-(($A75/AD$12)/Desired_Ratio))</f>
        <v>1.06936332828611</v>
      </c>
      <c r="AE75" s="10" t="n">
        <f aca="false">ABS(1-(($A75/AE$12)/Desired_Ratio))</f>
        <v>1.01913606303644</v>
      </c>
      <c r="AF75" s="10" t="n">
        <f aca="false">ABS(1-(($A75/AF$12)/Desired_Ratio))</f>
        <v>0.971289236898139</v>
      </c>
      <c r="AG75" s="10" t="n">
        <f aca="false">ABS(1-(($A75/AG$12)/Desired_Ratio))</f>
        <v>0.934614088304685</v>
      </c>
      <c r="AH75" s="10" t="n">
        <f aca="false">ABS(1-(($A75/AH$12)/Desired_Ratio))</f>
        <v>0.925657541599571</v>
      </c>
      <c r="AI75" s="10" t="n">
        <f aca="false">ABS(1-(($A75/AI$12)/Desired_Ratio))</f>
        <v>0.882090628893698</v>
      </c>
      <c r="AJ75" s="10" t="n">
        <f aca="false">ABS(1-(($A75/AJ$12)/Desired_Ratio))</f>
        <v>0.836388648942637</v>
      </c>
      <c r="AK75" s="10" t="n">
        <f aca="false">ABS(1-(($A75/AK$12)/Desired_Ratio))</f>
        <v>0.792853573213393</v>
      </c>
      <c r="AL75" s="10" t="n">
        <f aca="false">ABS(1-(($A75/AL$12)/Desired_Ratio))</f>
        <v>0.769966080789393</v>
      </c>
      <c r="AM75" s="10" t="n">
        <f aca="false">ABS(1-(($A75/AM$12)/Desired_Ratio))</f>
        <v>0.751334858886346</v>
      </c>
      <c r="AN75" s="10" t="n">
        <f aca="false">ABS(1-(($A75/AN$12)/Desired_Ratio))</f>
        <v>0.708180817188942</v>
      </c>
      <c r="AO75" s="10" t="n">
        <f aca="false">ABS(1-(($A75/AO$12)/Desired_Ratio))</f>
        <v>0.667102320583196</v>
      </c>
      <c r="AP75" s="10" t="n">
        <f aca="false">ABS(1-(($A75/AP$12)/Desired_Ratio))</f>
        <v>0.631145211707872</v>
      </c>
      <c r="AQ75" s="10" t="n">
        <f aca="false">ABS(1-(($A75/AQ$12)/Desired_Ratio))</f>
        <v>0.627953146714314</v>
      </c>
      <c r="AR75" s="10" t="n">
        <f aca="false">ABS(1-(($A75/AR$12)/Desired_Ratio))</f>
        <v>0.590600493252418</v>
      </c>
      <c r="AS75" s="10" t="n">
        <f aca="false">ABS(1-(($A75/AS$12)/Desired_Ratio))</f>
        <v>0.55202249621458</v>
      </c>
      <c r="AT75" s="10" t="n">
        <f aca="false">ABS(1-(($A75/AT$12)/Desired_Ratio))</f>
        <v>0.515271508143925</v>
      </c>
      <c r="AU75" s="10" t="n">
        <f aca="false">ABS(1-(($A75/AU$12)/Desired_Ratio))</f>
        <v>0.485507246376812</v>
      </c>
      <c r="AV75" s="10" t="n">
        <f aca="false">ABS(1-(($A75/AV$12)/Desired_Ratio))</f>
        <v>0.480220743720667</v>
      </c>
      <c r="AW75" s="10" t="n">
        <f aca="false">ABS(1-(($A75/AW$12)/Desired_Ratio))</f>
        <v>0.472361164550468</v>
      </c>
      <c r="AX75" s="10" t="n">
        <f aca="false">ABS(1-(($A75/AX$12)/Desired_Ratio))</f>
        <v>0.439245775036357</v>
      </c>
      <c r="AY75" s="10" t="n">
        <f aca="false">ABS(1-(($A75/AY$12)/Desired_Ratio))</f>
        <v>0.409972979611889</v>
      </c>
      <c r="AZ75" s="10" t="n">
        <f aca="false">ABS(1-(($A75/AZ$12)/Desired_Ratio))</f>
        <v>0.377291486706978</v>
      </c>
      <c r="BA75" s="10" t="n">
        <f aca="false">ABS(1-(($A75/BA$12)/Desired_Ratio))</f>
        <v>0.343916087190654</v>
      </c>
      <c r="BB75" s="10" t="n">
        <f aca="false">ABS(1-(($A75/BB$12)/Desired_Ratio))</f>
        <v>0.341748480598411</v>
      </c>
      <c r="BC75" s="10" t="n">
        <f aca="false">ABS(1-(($A75/BC$12)/Desired_Ratio))</f>
        <v>0.312119965253966</v>
      </c>
      <c r="BD75" s="10" t="n">
        <f aca="false">ABS(1-(($A75/BD$12)/Desired_Ratio))</f>
        <v>0.28179361782899</v>
      </c>
      <c r="BE75" s="10" t="n">
        <f aca="false">ABS(1-(($A75/BE$12)/Desired_Ratio))</f>
        <v>0.250953470633105</v>
      </c>
      <c r="BF75" s="10" t="n">
        <f aca="false">ABS(1-(($A75/BF$12)/Desired_Ratio))</f>
        <v>0.223358908780904</v>
      </c>
      <c r="BG75" s="10" t="n">
        <f aca="false">ABS(1-(($A75/BG$12)/Desired_Ratio))</f>
        <v>0.221562493349508</v>
      </c>
      <c r="BH75" s="10" t="n">
        <f aca="false">ABS(1-(($A75/BH$12)/Desired_Ratio))</f>
        <v>0.191810971305179</v>
      </c>
      <c r="BI75" s="10" t="n">
        <f aca="false">ABS(1-(($A75/BI$12)/Desired_Ratio))</f>
        <v>0.163474206952468</v>
      </c>
      <c r="BJ75" s="10" t="n">
        <f aca="false">ABS(1-(($A75/BJ$12)/Desired_Ratio))</f>
        <v>0.136453631107943</v>
      </c>
      <c r="BK75" s="10" t="n">
        <f aca="false">ABS(1-(($A75/BK$12)/Desired_Ratio))</f>
        <v>0.109178743961353</v>
      </c>
      <c r="BL75" s="10" t="n">
        <f aca="false">ABS(1-(($A75/BL$12)/Desired_Ratio))</f>
        <v>0.0831823671497587</v>
      </c>
      <c r="BM75" s="10" t="n">
        <f aca="false">ABS(1-(($A75/BM$12)/Desired_Ratio))</f>
        <v>0.0570318398615179</v>
      </c>
      <c r="BN75" s="10" t="n">
        <f aca="false">ABS(1-(($A75/BN$12)/Desired_Ratio))</f>
        <v>0.0321142158449312</v>
      </c>
      <c r="BO75" s="10" t="n">
        <f aca="false">ABS(1-(($A75/BO$12)/Desired_Ratio))</f>
        <v>0.0144927536231885</v>
      </c>
      <c r="BP75" s="10" t="n">
        <f aca="false">ABS(1-(($A75/BP$12)/Desired_Ratio))</f>
        <v>0.00834431269213898</v>
      </c>
      <c r="BQ75" s="10" t="n">
        <f aca="false">ABS(1-(($A75/BQ$12)/Desired_Ratio))</f>
        <v>0.0155218248863732</v>
      </c>
      <c r="BR75" s="10" t="n">
        <f aca="false">ABS(1-(($A75/BR$12)/Desired_Ratio))</f>
        <v>0.0393948522274658</v>
      </c>
      <c r="BS75" s="10" t="n">
        <f aca="false">ABS(1-(($A75/BS$12)/Desired_Ratio))</f>
        <v>0.0621374769210658</v>
      </c>
      <c r="BT75" s="10" t="n">
        <f aca="false">ABS(1-(($A75/BT$12)/Desired_Ratio))</f>
        <v>0.0848360198338674</v>
      </c>
      <c r="BU75" s="10" t="n">
        <f aca="false">ABS(1-(($A75/BU$12)/Desired_Ratio))</f>
        <v>0.0858416945373465</v>
      </c>
      <c r="BV75" s="10" t="n">
        <f aca="false">ABS(1-(($A75/BV$12)/Desired_Ratio))</f>
        <v>0.10646180669064</v>
      </c>
      <c r="BW75" s="10" t="n">
        <f aca="false">ABS(1-(($A75/BW$12)/Desired_Ratio))</f>
        <v>0.127089131195158</v>
      </c>
      <c r="BX75" s="10" t="n">
        <f aca="false">ABS(1-(($A75/BX$12)/Desired_Ratio))</f>
        <v>0.147659776669042</v>
      </c>
      <c r="BY75" s="10" t="n">
        <f aca="false">ABS(1-(($A75/BY$12)/Desired_Ratio))</f>
        <v>0.168115942028985</v>
      </c>
      <c r="BZ75" s="10" t="n">
        <f aca="false">ABS(1-(($A75/BZ$12)/Desired_Ratio))</f>
        <v>0.184427394146064</v>
      </c>
      <c r="CA75" s="10" t="n">
        <f aca="false">ABS(1-(($A75/CA$12)/Desired_Ratio))</f>
        <v>0.207729468599034</v>
      </c>
      <c r="CB75" s="10" t="n">
        <f aca="false">ABS(1-(($A75/CB$12)/Desired_Ratio))</f>
        <v>0.222538263578491</v>
      </c>
      <c r="CC75" s="10" t="n">
        <f aca="false">ABS(1-(($A75/CC$12)/Desired_Ratio))</f>
        <v>0.243741765480896</v>
      </c>
      <c r="CD75" s="10" t="n">
        <f aca="false">ABS(1-(($A75/CD$12)/Desired_Ratio))</f>
        <v>0.263819417724766</v>
      </c>
      <c r="CE75" s="10" t="n">
        <f aca="false">ABS(1-(($A75/CE$12)/Desired_Ratio))</f>
        <v>0.276622558286074</v>
      </c>
      <c r="CF75" s="10" t="n">
        <f aca="false">ABS(1-(($A75/CF$12)/Desired_Ratio))</f>
        <v>0.295013510194055</v>
      </c>
      <c r="CG75" s="10" t="n">
        <f aca="false">ABS(1-(($A75/CG$12)/Desired_Ratio))</f>
        <v>0.306763285024154</v>
      </c>
      <c r="CH75" s="10" t="n">
        <f aca="false">ABS(1-(($A75/CH$12)/Desired_Ratio))</f>
        <v>0.312492514073542</v>
      </c>
      <c r="CI75" s="10" t="n">
        <f aca="false">ABS(1-(($A75/CI$12)/Desired_Ratio))</f>
        <v>0.329125759700795</v>
      </c>
      <c r="CJ75" s="10" t="n">
        <f aca="false">ABS(1-(($A75/CJ$12)/Desired_Ratio))</f>
        <v>0.344973182699988</v>
      </c>
      <c r="CK75" s="10" t="n">
        <f aca="false">ABS(1-(($A75/CK$12)/Desired_Ratio))</f>
        <v>0.360089186176143</v>
      </c>
      <c r="CL75" s="10" t="n">
        <f aca="false">ABS(1-(($A75/CL$12)/Desired_Ratio))</f>
        <v>0.374523264683448</v>
      </c>
      <c r="CM75" s="10" t="n">
        <f aca="false">ABS(1-(($A75/CM$12)/Desired_Ratio))</f>
        <v>0.392785359145245</v>
      </c>
      <c r="CN75" s="10" t="n">
        <f aca="false">ABS(1-(($A75/CN$12)/Desired_Ratio))</f>
        <v>0.405797101449275</v>
      </c>
      <c r="CO75" s="10" t="n">
        <f aca="false">ABS(1-(($A75/CO$12)/Desired_Ratio))</f>
        <v>0.418262896523766</v>
      </c>
      <c r="CP75" s="10" t="n">
        <f aca="false">ABS(1-(($A75/CP$12)/Desired_Ratio))</f>
        <v>0.434092477570738</v>
      </c>
      <c r="CQ75" s="10" t="n">
        <f aca="false">ABS(1-(($A75/CQ$12)/Desired_Ratio))</f>
        <v>0.445410628019324</v>
      </c>
    </row>
    <row r="76" customFormat="false" ht="12.75" hidden="false" customHeight="false" outlineLevel="0" collapsed="false">
      <c r="A76" s="0" t="n">
        <v>1430</v>
      </c>
      <c r="B76" s="10" t="n">
        <f aca="false">ABS(1-(($A76/B$12)/Desired_Ratio))</f>
        <v>2.54045893719807</v>
      </c>
      <c r="C76" s="10" t="n">
        <f aca="false">ABS(1-(($A76/C$12)/Desired_Ratio))</f>
        <v>2.49674956760303</v>
      </c>
      <c r="D76" s="10" t="n">
        <f aca="false">ABS(1-(($A76/D$12)/Desired_Ratio))</f>
        <v>2.41249054187766</v>
      </c>
      <c r="E76" s="10" t="n">
        <f aca="false">ABS(1-(($A76/E$12)/Desired_Ratio))</f>
        <v>2.33219664677465</v>
      </c>
      <c r="F76" s="10" t="n">
        <f aca="false">ABS(1-(($A76/F$12)/Desired_Ratio))</f>
        <v>2.25559442500972</v>
      </c>
      <c r="G76" s="10" t="n">
        <f aca="false">ABS(1-(($A76/G$12)/Desired_Ratio))</f>
        <v>2.1824349997286</v>
      </c>
      <c r="H76" s="10" t="n">
        <f aca="false">ABS(1-(($A76/H$12)/Desired_Ratio))</f>
        <v>2.14707461084273</v>
      </c>
      <c r="I76" s="10" t="n">
        <f aca="false">ABS(1-(($A76/I$12)/Desired_Ratio))</f>
        <v>2.10113191579393</v>
      </c>
      <c r="J76" s="10" t="n">
        <f aca="false">ABS(1-(($A76/J$12)/Desired_Ratio))</f>
        <v>2.03467908902692</v>
      </c>
      <c r="K76" s="10" t="n">
        <f aca="false">ABS(1-(($A76/K$12)/Desired_Ratio))</f>
        <v>1.96066252587992</v>
      </c>
      <c r="L76" s="10" t="n">
        <f aca="false">ABS(1-(($A76/L$12)/Desired_Ratio))</f>
        <v>1.89017056097801</v>
      </c>
      <c r="M76" s="10" t="n">
        <f aca="false">ABS(1-(($A76/M$12)/Desired_Ratio))</f>
        <v>1.83236714975845</v>
      </c>
      <c r="N76" s="10" t="n">
        <f aca="false">ABS(1-(($A76/N$12)/Desired_Ratio))</f>
        <v>1.82295729211806</v>
      </c>
      <c r="O76" s="10" t="n">
        <f aca="false">ABS(1-(($A76/O$12)/Desired_Ratio))</f>
        <v>1.74987101918297</v>
      </c>
      <c r="P76" s="10" t="n">
        <f aca="false">ABS(1-(($A76/P$12)/Desired_Ratio))</f>
        <v>1.68895615483398</v>
      </c>
      <c r="Q76" s="10" t="n">
        <f aca="false">ABS(1-(($A76/Q$12)/Desired_Ratio))</f>
        <v>1.62256217570227</v>
      </c>
      <c r="R76" s="10" t="n">
        <f aca="false">ABS(1-(($A76/R$12)/Desired_Ratio))</f>
        <v>1.57487922705314</v>
      </c>
      <c r="S76" s="10" t="n">
        <f aca="false">ABS(1-(($A76/S$12)/Desired_Ratio))</f>
        <v>1.55936790640824</v>
      </c>
      <c r="T76" s="10" t="n">
        <f aca="false">ABS(1-(($A76/T$12)/Desired_Ratio))</f>
        <v>1.49914748508099</v>
      </c>
      <c r="U76" s="10" t="n">
        <f aca="false">ABS(1-(($A76/U$12)/Desired_Ratio))</f>
        <v>1.44169581875729</v>
      </c>
      <c r="V76" s="10" t="n">
        <f aca="false">ABS(1-(($A76/V$12)/Desired_Ratio))</f>
        <v>1.42774327122153</v>
      </c>
      <c r="W76" s="10" t="n">
        <f aca="false">ABS(1-(($A76/W$12)/Desired_Ratio))</f>
        <v>1.38014046198189</v>
      </c>
      <c r="X76" s="10" t="n">
        <f aca="false">ABS(1-(($A76/X$12)/Desired_Ratio))</f>
        <v>1.36030595813205</v>
      </c>
      <c r="Y76" s="10" t="n">
        <f aca="false">ABS(1-(($A76/Y$12)/Desired_Ratio))</f>
        <v>1.32797299980147</v>
      </c>
      <c r="Z76" s="10" t="n">
        <f aca="false">ABS(1-(($A76/Z$12)/Desired_Ratio))</f>
        <v>1.27195225916454</v>
      </c>
      <c r="AA76" s="10" t="n">
        <f aca="false">ABS(1-(($A76/AA$12)/Desired_Ratio))</f>
        <v>1.21856434706929</v>
      </c>
      <c r="AB76" s="10" t="n">
        <f aca="false">ABS(1-(($A76/AB$12)/Desired_Ratio))</f>
        <v>1.17874396135266</v>
      </c>
      <c r="AC76" s="10" t="n">
        <f aca="false">ABS(1-(($A76/AC$12)/Desired_Ratio))</f>
        <v>1.16762792073351</v>
      </c>
      <c r="AD76" s="10" t="n">
        <f aca="false">ABS(1-(($A76/AD$12)/Desired_Ratio))</f>
        <v>1.11370682817795</v>
      </c>
      <c r="AE76" s="10" t="n">
        <f aca="false">ABS(1-(($A76/AE$12)/Desired_Ratio))</f>
        <v>1.06240326438722</v>
      </c>
      <c r="AF76" s="10" t="n">
        <f aca="false">ABS(1-(($A76/AF$12)/Desired_Ratio))</f>
        <v>1.01353114911738</v>
      </c>
      <c r="AG76" s="10" t="n">
        <f aca="false">ABS(1-(($A76/AG$12)/Desired_Ratio))</f>
        <v>0.976070104482643</v>
      </c>
      <c r="AH76" s="10" t="n">
        <f aca="false">ABS(1-(($A76/AH$12)/Desired_Ratio))</f>
        <v>0.966921631776704</v>
      </c>
      <c r="AI76" s="10" t="n">
        <f aca="false">ABS(1-(($A76/AI$12)/Desired_Ratio))</f>
        <v>0.922421142369992</v>
      </c>
      <c r="AJ76" s="10" t="n">
        <f aca="false">ABS(1-(($A76/AJ$12)/Desired_Ratio))</f>
        <v>0.875739834277122</v>
      </c>
      <c r="AK76" s="10" t="n">
        <f aca="false">ABS(1-(($A76/AK$12)/Desired_Ratio))</f>
        <v>0.831271864067966</v>
      </c>
      <c r="AL76" s="10" t="n">
        <f aca="false">ABS(1-(($A76/AL$12)/Desired_Ratio))</f>
        <v>0.807893925377737</v>
      </c>
      <c r="AM76" s="10" t="n">
        <f aca="false">ABS(1-(($A76/AM$12)/Desired_Ratio))</f>
        <v>0.78886346300534</v>
      </c>
      <c r="AN76" s="10" t="n">
        <f aca="false">ABS(1-(($A76/AN$12)/Desired_Ratio))</f>
        <v>0.744784691842991</v>
      </c>
      <c r="AO76" s="10" t="n">
        <f aca="false">ABS(1-(($A76/AO$12)/Desired_Ratio))</f>
        <v>0.70282594173855</v>
      </c>
      <c r="AP76" s="10" t="n">
        <f aca="false">ABS(1-(($A76/AP$12)/Desired_Ratio))</f>
        <v>0.666098323387326</v>
      </c>
      <c r="AQ76" s="10" t="n">
        <f aca="false">ABS(1-(($A76/AQ$12)/Desired_Ratio))</f>
        <v>0.66283785700105</v>
      </c>
      <c r="AR76" s="10" t="n">
        <f aca="false">ABS(1-(($A76/AR$12)/Desired_Ratio))</f>
        <v>0.624684789536399</v>
      </c>
      <c r="AS76" s="10" t="n">
        <f aca="false">ABS(1-(($A76/AS$12)/Desired_Ratio))</f>
        <v>0.585280121133463</v>
      </c>
      <c r="AT76" s="10" t="n">
        <f aca="false">ABS(1-(($A76/AT$12)/Desired_Ratio))</f>
        <v>0.547741611889866</v>
      </c>
      <c r="AU76" s="10" t="n">
        <f aca="false">ABS(1-(($A76/AU$12)/Desired_Ratio))</f>
        <v>0.517339544513458</v>
      </c>
      <c r="AV76" s="10" t="n">
        <f aca="false">ABS(1-(($A76/AV$12)/Desired_Ratio))</f>
        <v>0.511939759657538</v>
      </c>
      <c r="AW76" s="10" t="n">
        <f aca="false">ABS(1-(($A76/AW$12)/Desired_Ratio))</f>
        <v>0.503911760933693</v>
      </c>
      <c r="AX76" s="10" t="n">
        <f aca="false">ABS(1-(($A76/AX$12)/Desired_Ratio))</f>
        <v>0.470086755929994</v>
      </c>
      <c r="AY76" s="10" t="n">
        <f aca="false">ABS(1-(($A76/AY$12)/Desired_Ratio))</f>
        <v>0.440186686317858</v>
      </c>
      <c r="AZ76" s="10" t="n">
        <f aca="false">ABS(1-(($A76/AZ$12)/Desired_Ratio))</f>
        <v>0.406804875707842</v>
      </c>
      <c r="BA76" s="10" t="n">
        <f aca="false">ABS(1-(($A76/BA$12)/Desired_Ratio))</f>
        <v>0.372714289059025</v>
      </c>
      <c r="BB76" s="10" t="n">
        <f aca="false">ABS(1-(($A76/BB$12)/Desired_Ratio))</f>
        <v>0.370500233754091</v>
      </c>
      <c r="BC76" s="10" t="n">
        <f aca="false">ABS(1-(($A76/BC$12)/Desired_Ratio))</f>
        <v>0.340236821652266</v>
      </c>
      <c r="BD76" s="10" t="n">
        <f aca="false">ABS(1-(($A76/BD$12)/Desired_Ratio))</f>
        <v>0.309260623925326</v>
      </c>
      <c r="BE76" s="10" t="n">
        <f aca="false">ABS(1-(($A76/BE$12)/Desired_Ratio))</f>
        <v>0.277759616432386</v>
      </c>
      <c r="BF76" s="10" t="n">
        <f aca="false">ABS(1-(($A76/BF$12)/Desired_Ratio))</f>
        <v>0.249573742540495</v>
      </c>
      <c r="BG76" s="10" t="n">
        <f aca="false">ABS(1-(($A76/BG$12)/Desired_Ratio))</f>
        <v>0.247738832492711</v>
      </c>
      <c r="BH76" s="10" t="n">
        <f aca="false">ABS(1-(($A76/BH$12)/Desired_Ratio))</f>
        <v>0.217349777833147</v>
      </c>
      <c r="BI76" s="10" t="n">
        <f aca="false">ABS(1-(($A76/BI$12)/Desired_Ratio))</f>
        <v>0.188405797101449</v>
      </c>
      <c r="BJ76" s="10" t="n">
        <f aca="false">ABS(1-(($A76/BJ$12)/Desired_Ratio))</f>
        <v>0.160806208917399</v>
      </c>
      <c r="BK76" s="10" t="n">
        <f aca="false">ABS(1-(($A76/BK$12)/Desired_Ratio))</f>
        <v>0.132946859903382</v>
      </c>
      <c r="BL76" s="10" t="n">
        <f aca="false">ABS(1-(($A76/BL$12)/Desired_Ratio))</f>
        <v>0.106393417874396</v>
      </c>
      <c r="BM76" s="10" t="n">
        <f aca="false">ABS(1-(($A76/BM$12)/Desired_Ratio))</f>
        <v>0.0796825221442647</v>
      </c>
      <c r="BN76" s="10" t="n">
        <f aca="false">ABS(1-(($A76/BN$12)/Desired_Ratio))</f>
        <v>0.0542309490416084</v>
      </c>
      <c r="BO76" s="10" t="n">
        <f aca="false">ABS(1-(($A76/BO$12)/Desired_Ratio))</f>
        <v>0.0362318840579712</v>
      </c>
      <c r="BP76" s="10" t="n">
        <f aca="false">ABS(1-(($A76/BP$12)/Desired_Ratio))</f>
        <v>0.0299516908212563</v>
      </c>
      <c r="BQ76" s="10" t="n">
        <f aca="false">ABS(1-(($A76/BQ$12)/Desired_Ratio))</f>
        <v>0.00557413600891876</v>
      </c>
      <c r="BR76" s="10" t="n">
        <f aca="false">ABS(1-(($A76/BR$12)/Desired_Ratio))</f>
        <v>0.0188104562037686</v>
      </c>
      <c r="BS76" s="10" t="n">
        <f aca="false">ABS(1-(($A76/BS$12)/Desired_Ratio))</f>
        <v>0.0420404228550887</v>
      </c>
      <c r="BT76" s="10" t="n">
        <f aca="false">ABS(1-(($A76/BT$12)/Desired_Ratio))</f>
        <v>0.0652253631160216</v>
      </c>
      <c r="BU76" s="10" t="n">
        <f aca="false">ABS(1-(($A76/BU$12)/Desired_Ratio))</f>
        <v>0.0662525879917183</v>
      </c>
      <c r="BV76" s="10" t="n">
        <f aca="false">ABS(1-(($A76/BV$12)/Desired_Ratio))</f>
        <v>0.0873145596911532</v>
      </c>
      <c r="BW76" s="10" t="n">
        <f aca="false">ABS(1-(($A76/BW$12)/Desired_Ratio))</f>
        <v>0.108383898292197</v>
      </c>
      <c r="BX76" s="10" t="n">
        <f aca="false">ABS(1-(($A76/BX$12)/Desired_Ratio))</f>
        <v>0.12939534331195</v>
      </c>
      <c r="BY76" s="10" t="n">
        <f aca="false">ABS(1-(($A76/BY$12)/Desired_Ratio))</f>
        <v>0.150289855072464</v>
      </c>
      <c r="BZ76" s="10" t="n">
        <f aca="false">ABS(1-(($A76/BZ$12)/Desired_Ratio))</f>
        <v>0.166950838306337</v>
      </c>
      <c r="CA76" s="10" t="n">
        <f aca="false">ABS(1-(($A76/CA$12)/Desired_Ratio))</f>
        <v>0.190752242926156</v>
      </c>
      <c r="CB76" s="10" t="n">
        <f aca="false">ABS(1-(($A76/CB$12)/Desired_Ratio))</f>
        <v>0.205878369226602</v>
      </c>
      <c r="CC76" s="10" t="n">
        <f aca="false">ABS(1-(($A76/CC$12)/Desired_Ratio))</f>
        <v>0.227536231884058</v>
      </c>
      <c r="CD76" s="10" t="n">
        <f aca="false">ABS(1-(($A76/CD$12)/Desired_Ratio))</f>
        <v>0.248044119533154</v>
      </c>
      <c r="CE76" s="10" t="n">
        <f aca="false">ABS(1-(($A76/CE$12)/Desired_Ratio))</f>
        <v>0.26112161310649</v>
      </c>
      <c r="CF76" s="10" t="n">
        <f aca="false">ABS(1-(($A76/CF$12)/Desired_Ratio))</f>
        <v>0.279906656841071</v>
      </c>
      <c r="CG76" s="10" t="n">
        <f aca="false">ABS(1-(($A76/CG$12)/Desired_Ratio))</f>
        <v>0.291908212560386</v>
      </c>
      <c r="CH76" s="10" t="n">
        <f aca="false">ABS(1-(($A76/CH$12)/Desired_Ratio))</f>
        <v>0.297760210803689</v>
      </c>
      <c r="CI76" s="10" t="n">
        <f aca="false">ABS(1-(($A76/CI$12)/Desired_Ratio))</f>
        <v>0.314749883122955</v>
      </c>
      <c r="CJ76" s="10" t="n">
        <f aca="false">ABS(1-(($A76/CJ$12)/Desired_Ratio))</f>
        <v>0.330936893757845</v>
      </c>
      <c r="CK76" s="10" t="n">
        <f aca="false">ABS(1-(($A76/CK$12)/Desired_Ratio))</f>
        <v>0.346376811594203</v>
      </c>
      <c r="CL76" s="10" t="n">
        <f aca="false">ABS(1-(($A76/CL$12)/Desired_Ratio))</f>
        <v>0.361120191783807</v>
      </c>
      <c r="CM76" s="10" t="n">
        <f aca="false">ABS(1-(($A76/CM$12)/Desired_Ratio))</f>
        <v>0.379773616841214</v>
      </c>
      <c r="CN76" s="10" t="n">
        <f aca="false">ABS(1-(($A76/CN$12)/Desired_Ratio))</f>
        <v>0.393064182194617</v>
      </c>
      <c r="CO76" s="10" t="n">
        <f aca="false">ABS(1-(($A76/CO$12)/Desired_Ratio))</f>
        <v>0.405797101449275</v>
      </c>
      <c r="CP76" s="10" t="n">
        <f aca="false">ABS(1-(($A76/CP$12)/Desired_Ratio))</f>
        <v>0.421965887804397</v>
      </c>
      <c r="CQ76" s="10" t="n">
        <f aca="false">ABS(1-(($A76/CQ$12)/Desired_Ratio))</f>
        <v>0.433526570048309</v>
      </c>
    </row>
    <row r="77" customFormat="false" ht="12.75" hidden="false" customHeight="false" outlineLevel="0" collapsed="false">
      <c r="A77" s="0" t="n">
        <v>1470</v>
      </c>
      <c r="B77" s="10" t="n">
        <f aca="false">ABS(1-(($A77/B$12)/Desired_Ratio))</f>
        <v>2.63949275362319</v>
      </c>
      <c r="C77" s="10" t="n">
        <f aca="false">ABS(1-(($A77/C$12)/Desired_Ratio))</f>
        <v>2.5945607443192</v>
      </c>
      <c r="D77" s="10" t="n">
        <f aca="false">ABS(1-(($A77/D$12)/Desired_Ratio))</f>
        <v>2.50794482276934</v>
      </c>
      <c r="E77" s="10" t="n">
        <f aca="false">ABS(1-(($A77/E$12)/Desired_Ratio))</f>
        <v>2.42540494458653</v>
      </c>
      <c r="F77" s="10" t="n">
        <f aca="false">ABS(1-(($A77/F$12)/Desired_Ratio))</f>
        <v>2.34666000333167</v>
      </c>
      <c r="G77" s="10" t="n">
        <f aca="false">ABS(1-(($A77/G$12)/Desired_Ratio))</f>
        <v>2.27145416056017</v>
      </c>
      <c r="H77" s="10" t="n">
        <f aca="false">ABS(1-(($A77/H$12)/Desired_Ratio))</f>
        <v>2.23510466988728</v>
      </c>
      <c r="I77" s="10" t="n">
        <f aca="false">ABS(1-(($A77/I$12)/Desired_Ratio))</f>
        <v>2.18787686448747</v>
      </c>
      <c r="J77" s="10" t="n">
        <f aca="false">ABS(1-(($A77/J$12)/Desired_Ratio))</f>
        <v>2.1195652173913</v>
      </c>
      <c r="K77" s="10" t="n">
        <f aca="false">ABS(1-(($A77/K$12)/Desired_Ratio))</f>
        <v>2.04347826086957</v>
      </c>
      <c r="L77" s="10" t="n">
        <f aca="false">ABS(1-(($A77/L$12)/Desired_Ratio))</f>
        <v>1.97101449275362</v>
      </c>
      <c r="M77" s="10" t="n">
        <f aca="false">ABS(1-(($A77/M$12)/Desired_Ratio))</f>
        <v>1.91159420289855</v>
      </c>
      <c r="N77" s="10" t="n">
        <f aca="false">ABS(1-(($A77/N$12)/Desired_Ratio))</f>
        <v>1.90192113245703</v>
      </c>
      <c r="O77" s="10" t="n">
        <f aca="false">ABS(1-(($A77/O$12)/Desired_Ratio))</f>
        <v>1.82679048825102</v>
      </c>
      <c r="P77" s="10" t="n">
        <f aca="false">ABS(1-(($A77/P$12)/Desired_Ratio))</f>
        <v>1.76417171161255</v>
      </c>
      <c r="Q77" s="10" t="n">
        <f aca="false">ABS(1-(($A77/Q$12)/Desired_Ratio))</f>
        <v>1.6959205582394</v>
      </c>
      <c r="R77" s="10" t="n">
        <f aca="false">ABS(1-(($A77/R$12)/Desired_Ratio))</f>
        <v>1.64690382081686</v>
      </c>
      <c r="S77" s="10" t="n">
        <f aca="false">ABS(1-(($A77/S$12)/Desired_Ratio))</f>
        <v>1.630958617077</v>
      </c>
      <c r="T77" s="10" t="n">
        <f aca="false">ABS(1-(($A77/T$12)/Desired_Ratio))</f>
        <v>1.5690537084399</v>
      </c>
      <c r="U77" s="10" t="n">
        <f aca="false">ABS(1-(($A77/U$12)/Desired_Ratio))</f>
        <v>1.50999500249875</v>
      </c>
      <c r="V77" s="10" t="n">
        <f aca="false">ABS(1-(($A77/V$12)/Desired_Ratio))</f>
        <v>1.49565217391304</v>
      </c>
      <c r="W77" s="10" t="n">
        <f aca="false">ABS(1-(($A77/W$12)/Desired_Ratio))</f>
        <v>1.44671781756181</v>
      </c>
      <c r="X77" s="10" t="n">
        <f aca="false">ABS(1-(($A77/X$12)/Desired_Ratio))</f>
        <v>1.42632850241546</v>
      </c>
      <c r="Y77" s="10" t="n">
        <f aca="false">ABS(1-(($A77/Y$12)/Desired_Ratio))</f>
        <v>1.39309112567004</v>
      </c>
      <c r="Z77" s="10" t="n">
        <f aca="false">ABS(1-(($A77/Z$12)/Desired_Ratio))</f>
        <v>1.335503371309</v>
      </c>
      <c r="AA77" s="10" t="n">
        <f aca="false">ABS(1-(($A77/AA$12)/Desired_Ratio))</f>
        <v>1.28062209104325</v>
      </c>
      <c r="AB77" s="10" t="n">
        <f aca="false">ABS(1-(($A77/AB$12)/Desired_Ratio))</f>
        <v>1.2396878483835</v>
      </c>
      <c r="AC77" s="10" t="n">
        <f aca="false">ABS(1-(($A77/AC$12)/Desired_Ratio))</f>
        <v>1.22826086956522</v>
      </c>
      <c r="AD77" s="10" t="n">
        <f aca="false">ABS(1-(($A77/AD$12)/Desired_Ratio))</f>
        <v>1.17283149470041</v>
      </c>
      <c r="AE77" s="10" t="n">
        <f aca="false">ABS(1-(($A77/AE$12)/Desired_Ratio))</f>
        <v>1.12009286618827</v>
      </c>
      <c r="AF77" s="10" t="n">
        <f aca="false">ABS(1-(($A77/AF$12)/Desired_Ratio))</f>
        <v>1.06985369874305</v>
      </c>
      <c r="AG77" s="10" t="n">
        <f aca="false">ABS(1-(($A77/AG$12)/Desired_Ratio))</f>
        <v>1.03134479271992</v>
      </c>
      <c r="AH77" s="10" t="n">
        <f aca="false">ABS(1-(($A77/AH$12)/Desired_Ratio))</f>
        <v>1.02194041867955</v>
      </c>
      <c r="AI77" s="10" t="n">
        <f aca="false">ABS(1-(($A77/AI$12)/Desired_Ratio))</f>
        <v>0.976195160338383</v>
      </c>
      <c r="AJ77" s="10" t="n">
        <f aca="false">ABS(1-(($A77/AJ$12)/Desired_Ratio))</f>
        <v>0.928208081389769</v>
      </c>
      <c r="AK77" s="10" t="n">
        <f aca="false">ABS(1-(($A77/AK$12)/Desired_Ratio))</f>
        <v>0.882496251874063</v>
      </c>
      <c r="AL77" s="10" t="n">
        <f aca="false">ABS(1-(($A77/AL$12)/Desired_Ratio))</f>
        <v>0.858464384828862</v>
      </c>
      <c r="AM77" s="10" t="n">
        <f aca="false">ABS(1-(($A77/AM$12)/Desired_Ratio))</f>
        <v>0.838901601830664</v>
      </c>
      <c r="AN77" s="10" t="n">
        <f aca="false">ABS(1-(($A77/AN$12)/Desired_Ratio))</f>
        <v>0.793589858048389</v>
      </c>
      <c r="AO77" s="10" t="n">
        <f aca="false">ABS(1-(($A77/AO$12)/Desired_Ratio))</f>
        <v>0.750457436612356</v>
      </c>
      <c r="AP77" s="10" t="n">
        <f aca="false">ABS(1-(($A77/AP$12)/Desired_Ratio))</f>
        <v>0.712702472293265</v>
      </c>
      <c r="AQ77" s="10" t="n">
        <f aca="false">ABS(1-(($A77/AQ$12)/Desired_Ratio))</f>
        <v>0.70935080405003</v>
      </c>
      <c r="AR77" s="10" t="n">
        <f aca="false">ABS(1-(($A77/AR$12)/Desired_Ratio))</f>
        <v>0.670130517915039</v>
      </c>
      <c r="AS77" s="10" t="n">
        <f aca="false">ABS(1-(($A77/AS$12)/Desired_Ratio))</f>
        <v>0.629623621025308</v>
      </c>
      <c r="AT77" s="10" t="n">
        <f aca="false">ABS(1-(($A77/AT$12)/Desired_Ratio))</f>
        <v>0.591035083551121</v>
      </c>
      <c r="AU77" s="10" t="n">
        <f aca="false">ABS(1-(($A77/AU$12)/Desired_Ratio))</f>
        <v>0.559782608695652</v>
      </c>
      <c r="AV77" s="10" t="n">
        <f aca="false">ABS(1-(($A77/AV$12)/Desired_Ratio))</f>
        <v>0.5542317809067</v>
      </c>
      <c r="AW77" s="10" t="n">
        <f aca="false">ABS(1-(($A77/AW$12)/Desired_Ratio))</f>
        <v>0.545979222777992</v>
      </c>
      <c r="AX77" s="10" t="n">
        <f aca="false">ABS(1-(($A77/AX$12)/Desired_Ratio))</f>
        <v>0.511208063788176</v>
      </c>
      <c r="AY77" s="10" t="n">
        <f aca="false">ABS(1-(($A77/AY$12)/Desired_Ratio))</f>
        <v>0.480471628592484</v>
      </c>
      <c r="AZ77" s="10" t="n">
        <f aca="false">ABS(1-(($A77/AZ$12)/Desired_Ratio))</f>
        <v>0.446156061042327</v>
      </c>
      <c r="BA77" s="10" t="n">
        <f aca="false">ABS(1-(($A77/BA$12)/Desired_Ratio))</f>
        <v>0.411111891550187</v>
      </c>
      <c r="BB77" s="10" t="n">
        <f aca="false">ABS(1-(($A77/BB$12)/Desired_Ratio))</f>
        <v>0.408835904628331</v>
      </c>
      <c r="BC77" s="10" t="n">
        <f aca="false">ABS(1-(($A77/BC$12)/Desired_Ratio))</f>
        <v>0.377725963516665</v>
      </c>
      <c r="BD77" s="10" t="n">
        <f aca="false">ABS(1-(($A77/BD$12)/Desired_Ratio))</f>
        <v>0.34588329872044</v>
      </c>
      <c r="BE77" s="10" t="n">
        <f aca="false">ABS(1-(($A77/BE$12)/Desired_Ratio))</f>
        <v>0.31350114416476</v>
      </c>
      <c r="BF77" s="10" t="n">
        <f aca="false">ABS(1-(($A77/BF$12)/Desired_Ratio))</f>
        <v>0.284526854219949</v>
      </c>
      <c r="BG77" s="10" t="n">
        <f aca="false">ABS(1-(($A77/BG$12)/Desired_Ratio))</f>
        <v>0.282640618016983</v>
      </c>
      <c r="BH77" s="10" t="n">
        <f aca="false">ABS(1-(($A77/BH$12)/Desired_Ratio))</f>
        <v>0.251401519870438</v>
      </c>
      <c r="BI77" s="10" t="n">
        <f aca="false">ABS(1-(($A77/BI$12)/Desired_Ratio))</f>
        <v>0.221647917300091</v>
      </c>
      <c r="BJ77" s="10" t="n">
        <f aca="false">ABS(1-(($A77/BJ$12)/Desired_Ratio))</f>
        <v>0.193276312663341</v>
      </c>
      <c r="BK77" s="10" t="n">
        <f aca="false">ABS(1-(($A77/BK$12)/Desired_Ratio))</f>
        <v>0.164637681159421</v>
      </c>
      <c r="BL77" s="10" t="n">
        <f aca="false">ABS(1-(($A77/BL$12)/Desired_Ratio))</f>
        <v>0.137341485507247</v>
      </c>
      <c r="BM77" s="10" t="n">
        <f aca="false">ABS(1-(($A77/BM$12)/Desired_Ratio))</f>
        <v>0.109883431854594</v>
      </c>
      <c r="BN77" s="10" t="n">
        <f aca="false">ABS(1-(($A77/BN$12)/Desired_Ratio))</f>
        <v>0.083719926637178</v>
      </c>
      <c r="BO77" s="10" t="n">
        <f aca="false">ABS(1-(($A77/BO$12)/Desired_Ratio))</f>
        <v>0.0652173913043481</v>
      </c>
      <c r="BP77" s="10" t="n">
        <f aca="false">ABS(1-(($A77/BP$12)/Desired_Ratio))</f>
        <v>0.0587615283267458</v>
      </c>
      <c r="BQ77" s="10" t="n">
        <f aca="false">ABS(1-(($A77/BQ$12)/Desired_Ratio))</f>
        <v>0.0337020838693081</v>
      </c>
      <c r="BR77" s="10" t="n">
        <f aca="false">ABS(1-(($A77/BR$12)/Desired_Ratio))</f>
        <v>0.00863540516116079</v>
      </c>
      <c r="BS77" s="10" t="n">
        <f aca="false">ABS(1-(($A77/BS$12)/Desired_Ratio))</f>
        <v>0.0152443507671192</v>
      </c>
      <c r="BT77" s="10" t="n">
        <f aca="false">ABS(1-(($A77/BT$12)/Desired_Ratio))</f>
        <v>0.0390778208255607</v>
      </c>
      <c r="BU77" s="10" t="n">
        <f aca="false">ABS(1-(($A77/BU$12)/Desired_Ratio))</f>
        <v>0.0401337792642139</v>
      </c>
      <c r="BV77" s="10" t="n">
        <f aca="false">ABS(1-(($A77/BV$12)/Desired_Ratio))</f>
        <v>0.0617848970251714</v>
      </c>
      <c r="BW77" s="10" t="n">
        <f aca="false">ABS(1-(($A77/BW$12)/Desired_Ratio))</f>
        <v>0.0834435877549157</v>
      </c>
      <c r="BX77" s="10" t="n">
        <f aca="false">ABS(1-(($A77/BX$12)/Desired_Ratio))</f>
        <v>0.105042765502495</v>
      </c>
      <c r="BY77" s="10" t="n">
        <f aca="false">ABS(1-(($A77/BY$12)/Desired_Ratio))</f>
        <v>0.126521739130435</v>
      </c>
      <c r="BZ77" s="10" t="n">
        <f aca="false">ABS(1-(($A77/BZ$12)/Desired_Ratio))</f>
        <v>0.143648763853367</v>
      </c>
      <c r="CA77" s="10" t="n">
        <f aca="false">ABS(1-(($A77/CA$12)/Desired_Ratio))</f>
        <v>0.168115942028985</v>
      </c>
      <c r="CB77" s="10" t="n">
        <f aca="false">ABS(1-(($A77/CB$12)/Desired_Ratio))</f>
        <v>0.183665176757416</v>
      </c>
      <c r="CC77" s="10" t="n">
        <f aca="false">ABS(1-(($A77/CC$12)/Desired_Ratio))</f>
        <v>0.205928853754941</v>
      </c>
      <c r="CD77" s="10" t="n">
        <f aca="false">ABS(1-(($A77/CD$12)/Desired_Ratio))</f>
        <v>0.227010388611004</v>
      </c>
      <c r="CE77" s="10" t="n">
        <f aca="false">ABS(1-(($A77/CE$12)/Desired_Ratio))</f>
        <v>0.240453686200378</v>
      </c>
      <c r="CF77" s="10" t="n">
        <f aca="false">ABS(1-(($A77/CF$12)/Desired_Ratio))</f>
        <v>0.259764185703758</v>
      </c>
      <c r="CG77" s="10" t="n">
        <f aca="false">ABS(1-(($A77/CG$12)/Desired_Ratio))</f>
        <v>0.272101449275362</v>
      </c>
      <c r="CH77" s="10" t="n">
        <f aca="false">ABS(1-(($A77/CH$12)/Desired_Ratio))</f>
        <v>0.278117139777219</v>
      </c>
      <c r="CI77" s="10" t="n">
        <f aca="false">ABS(1-(($A77/CI$12)/Desired_Ratio))</f>
        <v>0.295582047685834</v>
      </c>
      <c r="CJ77" s="10" t="n">
        <f aca="false">ABS(1-(($A77/CJ$12)/Desired_Ratio))</f>
        <v>0.312221841834988</v>
      </c>
      <c r="CK77" s="10" t="n">
        <f aca="false">ABS(1-(($A77/CK$12)/Desired_Ratio))</f>
        <v>0.32809364548495</v>
      </c>
      <c r="CL77" s="10" t="n">
        <f aca="false">ABS(1-(($A77/CL$12)/Desired_Ratio))</f>
        <v>0.34324942791762</v>
      </c>
      <c r="CM77" s="10" t="n">
        <f aca="false">ABS(1-(($A77/CM$12)/Desired_Ratio))</f>
        <v>0.362424627102507</v>
      </c>
      <c r="CN77" s="10" t="n">
        <f aca="false">ABS(1-(($A77/CN$12)/Desired_Ratio))</f>
        <v>0.376086956521739</v>
      </c>
      <c r="CO77" s="10" t="n">
        <f aca="false">ABS(1-(($A77/CO$12)/Desired_Ratio))</f>
        <v>0.389176041349954</v>
      </c>
      <c r="CP77" s="10" t="n">
        <f aca="false">ABS(1-(($A77/CP$12)/Desired_Ratio))</f>
        <v>0.405797101449275</v>
      </c>
      <c r="CQ77" s="10" t="n">
        <f aca="false">ABS(1-(($A77/CQ$12)/Desired_Ratio))</f>
        <v>0.41768115942029</v>
      </c>
    </row>
    <row r="78" customFormat="false" ht="12.75" hidden="false" customHeight="false" outlineLevel="0" collapsed="false">
      <c r="A78" s="0" t="n">
        <v>1500</v>
      </c>
      <c r="B78" s="10" t="n">
        <f aca="false">ABS(1-(($A78/B$12)/Desired_Ratio))</f>
        <v>2.71376811594203</v>
      </c>
      <c r="C78" s="10" t="n">
        <f aca="false">ABS(1-(($A78/C$12)/Desired_Ratio))</f>
        <v>2.66791912685633</v>
      </c>
      <c r="D78" s="10" t="n">
        <f aca="false">ABS(1-(($A78/D$12)/Desired_Ratio))</f>
        <v>2.5795355334381</v>
      </c>
      <c r="E78" s="10" t="n">
        <f aca="false">ABS(1-(($A78/E$12)/Desired_Ratio))</f>
        <v>2.49531116794544</v>
      </c>
      <c r="F78" s="10" t="n">
        <f aca="false">ABS(1-(($A78/F$12)/Desired_Ratio))</f>
        <v>2.41495918707313</v>
      </c>
      <c r="G78" s="10" t="n">
        <f aca="false">ABS(1-(($A78/G$12)/Desired_Ratio))</f>
        <v>2.33821853118385</v>
      </c>
      <c r="H78" s="10" t="n">
        <f aca="false">ABS(1-(($A78/H$12)/Desired_Ratio))</f>
        <v>2.30112721417069</v>
      </c>
      <c r="I78" s="10" t="n">
        <f aca="false">ABS(1-(($A78/I$12)/Desired_Ratio))</f>
        <v>2.25293557600762</v>
      </c>
      <c r="J78" s="10" t="n">
        <f aca="false">ABS(1-(($A78/J$12)/Desired_Ratio))</f>
        <v>2.1832298136646</v>
      </c>
      <c r="K78" s="10" t="n">
        <f aca="false">ABS(1-(($A78/K$12)/Desired_Ratio))</f>
        <v>2.1055900621118</v>
      </c>
      <c r="L78" s="10" t="n">
        <f aca="false">ABS(1-(($A78/L$12)/Desired_Ratio))</f>
        <v>2.03164744158533</v>
      </c>
      <c r="M78" s="10" t="n">
        <f aca="false">ABS(1-(($A78/M$12)/Desired_Ratio))</f>
        <v>1.97101449275362</v>
      </c>
      <c r="N78" s="10" t="n">
        <f aca="false">ABS(1-(($A78/N$12)/Desired_Ratio))</f>
        <v>1.96114401271125</v>
      </c>
      <c r="O78" s="10" t="n">
        <f aca="false">ABS(1-(($A78/O$12)/Desired_Ratio))</f>
        <v>1.88448009005206</v>
      </c>
      <c r="P78" s="10" t="n">
        <f aca="false">ABS(1-(($A78/P$12)/Desired_Ratio))</f>
        <v>1.82058337919648</v>
      </c>
      <c r="Q78" s="10" t="n">
        <f aca="false">ABS(1-(($A78/Q$12)/Desired_Ratio))</f>
        <v>1.75093934514224</v>
      </c>
      <c r="R78" s="10" t="n">
        <f aca="false">ABS(1-(($A78/R$12)/Desired_Ratio))</f>
        <v>1.70092226613966</v>
      </c>
      <c r="S78" s="10" t="n">
        <f aca="false">ABS(1-(($A78/S$12)/Desired_Ratio))</f>
        <v>1.68465165007858</v>
      </c>
      <c r="T78" s="10" t="n">
        <f aca="false">ABS(1-(($A78/T$12)/Desired_Ratio))</f>
        <v>1.62148337595908</v>
      </c>
      <c r="U78" s="10" t="n">
        <f aca="false">ABS(1-(($A78/U$12)/Desired_Ratio))</f>
        <v>1.56121939030485</v>
      </c>
      <c r="V78" s="10" t="n">
        <f aca="false">ABS(1-(($A78/V$12)/Desired_Ratio))</f>
        <v>1.54658385093168</v>
      </c>
      <c r="W78" s="10" t="n">
        <f aca="false">ABS(1-(($A78/W$12)/Desired_Ratio))</f>
        <v>1.49665083424674</v>
      </c>
      <c r="X78" s="10" t="n">
        <f aca="false">ABS(1-(($A78/X$12)/Desired_Ratio))</f>
        <v>1.47584541062802</v>
      </c>
      <c r="Y78" s="10" t="n">
        <f aca="false">ABS(1-(($A78/Y$12)/Desired_Ratio))</f>
        <v>1.44192972007147</v>
      </c>
      <c r="Z78" s="10" t="n">
        <f aca="false">ABS(1-(($A78/Z$12)/Desired_Ratio))</f>
        <v>1.38316670541735</v>
      </c>
      <c r="AA78" s="10" t="n">
        <f aca="false">ABS(1-(($A78/AA$12)/Desired_Ratio))</f>
        <v>1.32716539902373</v>
      </c>
      <c r="AB78" s="10" t="n">
        <f aca="false">ABS(1-(($A78/AB$12)/Desired_Ratio))</f>
        <v>1.28539576365663</v>
      </c>
      <c r="AC78" s="10" t="n">
        <f aca="false">ABS(1-(($A78/AC$12)/Desired_Ratio))</f>
        <v>1.273735581189</v>
      </c>
      <c r="AD78" s="10" t="n">
        <f aca="false">ABS(1-(($A78/AD$12)/Desired_Ratio))</f>
        <v>1.21717499459226</v>
      </c>
      <c r="AE78" s="10" t="n">
        <f aca="false">ABS(1-(($A78/AE$12)/Desired_Ratio))</f>
        <v>1.16336006753905</v>
      </c>
      <c r="AF78" s="10" t="n">
        <f aca="false">ABS(1-(($A78/AF$12)/Desired_Ratio))</f>
        <v>1.11209561096229</v>
      </c>
      <c r="AG78" s="10" t="n">
        <f aca="false">ABS(1-(($A78/AG$12)/Desired_Ratio))</f>
        <v>1.07280080889788</v>
      </c>
      <c r="AH78" s="10" t="n">
        <f aca="false">ABS(1-(($A78/AH$12)/Desired_Ratio))</f>
        <v>1.06320450885668</v>
      </c>
      <c r="AI78" s="10" t="n">
        <f aca="false">ABS(1-(($A78/AI$12)/Desired_Ratio))</f>
        <v>1.01652567381468</v>
      </c>
      <c r="AJ78" s="10" t="n">
        <f aca="false">ABS(1-(($A78/AJ$12)/Desired_Ratio))</f>
        <v>0.967559266724254</v>
      </c>
      <c r="AK78" s="10" t="n">
        <f aca="false">ABS(1-(($A78/AK$12)/Desired_Ratio))</f>
        <v>0.920914542728636</v>
      </c>
      <c r="AL78" s="10" t="n">
        <f aca="false">ABS(1-(($A78/AL$12)/Desired_Ratio))</f>
        <v>0.896392229417207</v>
      </c>
      <c r="AM78" s="10" t="n">
        <f aca="false">ABS(1-(($A78/AM$12)/Desired_Ratio))</f>
        <v>0.876430205949657</v>
      </c>
      <c r="AN78" s="10" t="n">
        <f aca="false">ABS(1-(($A78/AN$12)/Desired_Ratio))</f>
        <v>0.830193732702438</v>
      </c>
      <c r="AO78" s="10" t="n">
        <f aca="false">ABS(1-(($A78/AO$12)/Desired_Ratio))</f>
        <v>0.78618105776771</v>
      </c>
      <c r="AP78" s="10" t="n">
        <f aca="false">ABS(1-(($A78/AP$12)/Desired_Ratio))</f>
        <v>0.74765558397272</v>
      </c>
      <c r="AQ78" s="10" t="n">
        <f aca="false">ABS(1-(($A78/AQ$12)/Desired_Ratio))</f>
        <v>0.744235514336765</v>
      </c>
      <c r="AR78" s="10" t="n">
        <f aca="false">ABS(1-(($A78/AR$12)/Desired_Ratio))</f>
        <v>0.704214814199019</v>
      </c>
      <c r="AS78" s="10" t="n">
        <f aca="false">ABS(1-(($A78/AS$12)/Desired_Ratio))</f>
        <v>0.662881245944192</v>
      </c>
      <c r="AT78" s="10" t="n">
        <f aca="false">ABS(1-(($A78/AT$12)/Desired_Ratio))</f>
        <v>0.623505187297062</v>
      </c>
      <c r="AU78" s="10" t="n">
        <f aca="false">ABS(1-(($A78/AU$12)/Desired_Ratio))</f>
        <v>0.591614906832298</v>
      </c>
      <c r="AV78" s="10" t="n">
        <f aca="false">ABS(1-(($A78/AV$12)/Desired_Ratio))</f>
        <v>0.585950796843571</v>
      </c>
      <c r="AW78" s="10" t="n">
        <f aca="false">ABS(1-(($A78/AW$12)/Desired_Ratio))</f>
        <v>0.577529819161216</v>
      </c>
      <c r="AX78" s="10" t="n">
        <f aca="false">ABS(1-(($A78/AX$12)/Desired_Ratio))</f>
        <v>0.542049044681812</v>
      </c>
      <c r="AY78" s="10" t="n">
        <f aca="false">ABS(1-(($A78/AY$12)/Desired_Ratio))</f>
        <v>0.510685335298453</v>
      </c>
      <c r="AZ78" s="10" t="n">
        <f aca="false">ABS(1-(($A78/AZ$12)/Desired_Ratio))</f>
        <v>0.475669450043191</v>
      </c>
      <c r="BA78" s="10" t="n">
        <f aca="false">ABS(1-(($A78/BA$12)/Desired_Ratio))</f>
        <v>0.439910093418557</v>
      </c>
      <c r="BB78" s="10" t="n">
        <f aca="false">ABS(1-(($A78/BB$12)/Desired_Ratio))</f>
        <v>0.437587657784011</v>
      </c>
      <c r="BC78" s="10" t="n">
        <f aca="false">ABS(1-(($A78/BC$12)/Desired_Ratio))</f>
        <v>0.405842819914964</v>
      </c>
      <c r="BD78" s="10" t="n">
        <f aca="false">ABS(1-(($A78/BD$12)/Desired_Ratio))</f>
        <v>0.373350304816775</v>
      </c>
      <c r="BE78" s="10" t="n">
        <f aca="false">ABS(1-(($A78/BE$12)/Desired_Ratio))</f>
        <v>0.340307289964041</v>
      </c>
      <c r="BF78" s="10" t="n">
        <f aca="false">ABS(1-(($A78/BF$12)/Desired_Ratio))</f>
        <v>0.31074168797954</v>
      </c>
      <c r="BG78" s="10" t="n">
        <f aca="false">ABS(1-(($A78/BG$12)/Desired_Ratio))</f>
        <v>0.308816957160186</v>
      </c>
      <c r="BH78" s="10" t="n">
        <f aca="false">ABS(1-(($A78/BH$12)/Desired_Ratio))</f>
        <v>0.276940326398406</v>
      </c>
      <c r="BI78" s="10" t="n">
        <f aca="false">ABS(1-(($A78/BI$12)/Desired_Ratio))</f>
        <v>0.246579507449073</v>
      </c>
      <c r="BJ78" s="10" t="n">
        <f aca="false">ABS(1-(($A78/BJ$12)/Desired_Ratio))</f>
        <v>0.217628890472797</v>
      </c>
      <c r="BK78" s="10" t="n">
        <f aca="false">ABS(1-(($A78/BK$12)/Desired_Ratio))</f>
        <v>0.188405797101449</v>
      </c>
      <c r="BL78" s="10" t="n">
        <f aca="false">ABS(1-(($A78/BL$12)/Desired_Ratio))</f>
        <v>0.160552536231884</v>
      </c>
      <c r="BM78" s="10" t="n">
        <f aca="false">ABS(1-(($A78/BM$12)/Desired_Ratio))</f>
        <v>0.132534114137341</v>
      </c>
      <c r="BN78" s="10" t="n">
        <f aca="false">ABS(1-(($A78/BN$12)/Desired_Ratio))</f>
        <v>0.105836659833855</v>
      </c>
      <c r="BO78" s="10" t="n">
        <f aca="false">ABS(1-(($A78/BO$12)/Desired_Ratio))</f>
        <v>0.0869565217391306</v>
      </c>
      <c r="BP78" s="10" t="n">
        <f aca="false">ABS(1-(($A78/BP$12)/Desired_Ratio))</f>
        <v>0.080368906455863</v>
      </c>
      <c r="BQ78" s="10" t="n">
        <f aca="false">ABS(1-(($A78/BQ$12)/Desired_Ratio))</f>
        <v>0.0547980447646002</v>
      </c>
      <c r="BR78" s="10" t="n">
        <f aca="false">ABS(1-(($A78/BR$12)/Desired_Ratio))</f>
        <v>0.0292198011848581</v>
      </c>
      <c r="BS78" s="10" t="n">
        <f aca="false">ABS(1-(($A78/BS$12)/Desired_Ratio))</f>
        <v>0.00485270329885812</v>
      </c>
      <c r="BT78" s="10" t="n">
        <f aca="false">ABS(1-(($A78/BT$12)/Desired_Ratio))</f>
        <v>0.019467164107715</v>
      </c>
      <c r="BU78" s="10" t="n">
        <f aca="false">ABS(1-(($A78/BU$12)/Desired_Ratio))</f>
        <v>0.0205446727185856</v>
      </c>
      <c r="BV78" s="10" t="n">
        <f aca="false">ABS(1-(($A78/BV$12)/Desired_Ratio))</f>
        <v>0.0426376500256852</v>
      </c>
      <c r="BW78" s="10" t="n">
        <f aca="false">ABS(1-(($A78/BW$12)/Desired_Ratio))</f>
        <v>0.0647383548519548</v>
      </c>
      <c r="BX78" s="10" t="n">
        <f aca="false">ABS(1-(($A78/BX$12)/Desired_Ratio))</f>
        <v>0.0867783321454025</v>
      </c>
      <c r="BY78" s="10" t="n">
        <f aca="false">ABS(1-(($A78/BY$12)/Desired_Ratio))</f>
        <v>0.108695652173913</v>
      </c>
      <c r="BZ78" s="10" t="n">
        <f aca="false">ABS(1-(($A78/BZ$12)/Desired_Ratio))</f>
        <v>0.12617220801364</v>
      </c>
      <c r="CA78" s="10" t="n">
        <f aca="false">ABS(1-(($A78/CA$12)/Desired_Ratio))</f>
        <v>0.151138716356108</v>
      </c>
      <c r="CB78" s="10" t="n">
        <f aca="false">ABS(1-(($A78/CB$12)/Desired_Ratio))</f>
        <v>0.167005282405526</v>
      </c>
      <c r="CC78" s="10" t="n">
        <f aca="false">ABS(1-(($A78/CC$12)/Desired_Ratio))</f>
        <v>0.189723320158103</v>
      </c>
      <c r="CD78" s="10" t="n">
        <f aca="false">ABS(1-(($A78/CD$12)/Desired_Ratio))</f>
        <v>0.211235090419392</v>
      </c>
      <c r="CE78" s="10" t="n">
        <f aca="false">ABS(1-(($A78/CE$12)/Desired_Ratio))</f>
        <v>0.224952741020794</v>
      </c>
      <c r="CF78" s="10" t="n">
        <f aca="false">ABS(1-(($A78/CF$12)/Desired_Ratio))</f>
        <v>0.244657332350774</v>
      </c>
      <c r="CG78" s="10" t="n">
        <f aca="false">ABS(1-(($A78/CG$12)/Desired_Ratio))</f>
        <v>0.257246376811594</v>
      </c>
      <c r="CH78" s="10" t="n">
        <f aca="false">ABS(1-(($A78/CH$12)/Desired_Ratio))</f>
        <v>0.263384836507366</v>
      </c>
      <c r="CI78" s="10" t="n">
        <f aca="false">ABS(1-(($A78/CI$12)/Desired_Ratio))</f>
        <v>0.281206171107994</v>
      </c>
      <c r="CJ78" s="10" t="n">
        <f aca="false">ABS(1-(($A78/CJ$12)/Desired_Ratio))</f>
        <v>0.298185552892845</v>
      </c>
      <c r="CK78" s="10" t="n">
        <f aca="false">ABS(1-(($A78/CK$12)/Desired_Ratio))</f>
        <v>0.31438127090301</v>
      </c>
      <c r="CL78" s="10" t="n">
        <f aca="false">ABS(1-(($A78/CL$12)/Desired_Ratio))</f>
        <v>0.32984635501798</v>
      </c>
      <c r="CM78" s="10" t="n">
        <f aca="false">ABS(1-(($A78/CM$12)/Desired_Ratio))</f>
        <v>0.349412884798477</v>
      </c>
      <c r="CN78" s="10" t="n">
        <f aca="false">ABS(1-(($A78/CN$12)/Desired_Ratio))</f>
        <v>0.363354037267081</v>
      </c>
      <c r="CO78" s="10" t="n">
        <f aca="false">ABS(1-(($A78/CO$12)/Desired_Ratio))</f>
        <v>0.376710246275464</v>
      </c>
      <c r="CP78" s="10" t="n">
        <f aca="false">ABS(1-(($A78/CP$12)/Desired_Ratio))</f>
        <v>0.393670511682934</v>
      </c>
      <c r="CQ78" s="10" t="n">
        <f aca="false">ABS(1-(($A78/CQ$12)/Desired_Ratio))</f>
        <v>0.405797101449275</v>
      </c>
    </row>
    <row r="79" customFormat="false" ht="12.75" hidden="false" customHeight="false" outlineLevel="0" collapsed="false">
      <c r="A79" s="0" t="n">
        <v>1540</v>
      </c>
      <c r="B79" s="10" t="n">
        <f aca="false">ABS(1-(($A79/B$12)/Desired_Ratio))</f>
        <v>2.81280193236715</v>
      </c>
      <c r="C79" s="10" t="n">
        <f aca="false">ABS(1-(($A79/C$12)/Desired_Ratio))</f>
        <v>2.76573030357249</v>
      </c>
      <c r="D79" s="10" t="n">
        <f aca="false">ABS(1-(($A79/D$12)/Desired_Ratio))</f>
        <v>2.67498981432978</v>
      </c>
      <c r="E79" s="10" t="n">
        <f aca="false">ABS(1-(($A79/E$12)/Desired_Ratio))</f>
        <v>2.58851946575732</v>
      </c>
      <c r="F79" s="10" t="n">
        <f aca="false">ABS(1-(($A79/F$12)/Desired_Ratio))</f>
        <v>2.50602476539508</v>
      </c>
      <c r="G79" s="10" t="n">
        <f aca="false">ABS(1-(($A79/G$12)/Desired_Ratio))</f>
        <v>2.42723769201542</v>
      </c>
      <c r="H79" s="10" t="n">
        <f aca="false">ABS(1-(($A79/H$12)/Desired_Ratio))</f>
        <v>2.38915727321524</v>
      </c>
      <c r="I79" s="10" t="n">
        <f aca="false">ABS(1-(($A79/I$12)/Desired_Ratio))</f>
        <v>2.33968052470115</v>
      </c>
      <c r="J79" s="10" t="n">
        <f aca="false">ABS(1-(($A79/J$12)/Desired_Ratio))</f>
        <v>2.26811594202899</v>
      </c>
      <c r="K79" s="10" t="n">
        <f aca="false">ABS(1-(($A79/K$12)/Desired_Ratio))</f>
        <v>2.18840579710145</v>
      </c>
      <c r="L79" s="10" t="n">
        <f aca="false">ABS(1-(($A79/L$12)/Desired_Ratio))</f>
        <v>2.11249137336094</v>
      </c>
      <c r="M79" s="10" t="n">
        <f aca="false">ABS(1-(($A79/M$12)/Desired_Ratio))</f>
        <v>2.05024154589372</v>
      </c>
      <c r="N79" s="10" t="n">
        <f aca="false">ABS(1-(($A79/N$12)/Desired_Ratio))</f>
        <v>2.04010785305022</v>
      </c>
      <c r="O79" s="10" t="n">
        <f aca="false">ABS(1-(($A79/O$12)/Desired_Ratio))</f>
        <v>1.96139955912012</v>
      </c>
      <c r="P79" s="10" t="n">
        <f aca="false">ABS(1-(($A79/P$12)/Desired_Ratio))</f>
        <v>1.89579893597505</v>
      </c>
      <c r="Q79" s="10" t="n">
        <f aca="false">ABS(1-(($A79/Q$12)/Desired_Ratio))</f>
        <v>1.82429772767937</v>
      </c>
      <c r="R79" s="10" t="n">
        <f aca="false">ABS(1-(($A79/R$12)/Desired_Ratio))</f>
        <v>1.77294685990338</v>
      </c>
      <c r="S79" s="10" t="n">
        <f aca="false">ABS(1-(($A79/S$12)/Desired_Ratio))</f>
        <v>1.75624236074734</v>
      </c>
      <c r="T79" s="10" t="n">
        <f aca="false">ABS(1-(($A79/T$12)/Desired_Ratio))</f>
        <v>1.69138959931799</v>
      </c>
      <c r="U79" s="10" t="n">
        <f aca="false">ABS(1-(($A79/U$12)/Desired_Ratio))</f>
        <v>1.62951857404631</v>
      </c>
      <c r="V79" s="10" t="n">
        <f aca="false">ABS(1-(($A79/V$12)/Desired_Ratio))</f>
        <v>1.61449275362319</v>
      </c>
      <c r="W79" s="10" t="n">
        <f aca="false">ABS(1-(($A79/W$12)/Desired_Ratio))</f>
        <v>1.56322818982666</v>
      </c>
      <c r="X79" s="10" t="n">
        <f aca="false">ABS(1-(($A79/X$12)/Desired_Ratio))</f>
        <v>1.54186795491143</v>
      </c>
      <c r="Y79" s="10" t="n">
        <f aca="false">ABS(1-(($A79/Y$12)/Desired_Ratio))</f>
        <v>1.50704784594004</v>
      </c>
      <c r="Z79" s="10" t="n">
        <f aca="false">ABS(1-(($A79/Z$12)/Desired_Ratio))</f>
        <v>1.44671781756181</v>
      </c>
      <c r="AA79" s="10" t="n">
        <f aca="false">ABS(1-(($A79/AA$12)/Desired_Ratio))</f>
        <v>1.38922314299769</v>
      </c>
      <c r="AB79" s="10" t="n">
        <f aca="false">ABS(1-(($A79/AB$12)/Desired_Ratio))</f>
        <v>1.34633965068748</v>
      </c>
      <c r="AC79" s="10" t="n">
        <f aca="false">ABS(1-(($A79/AC$12)/Desired_Ratio))</f>
        <v>1.3343685300207</v>
      </c>
      <c r="AD79" s="10" t="n">
        <f aca="false">ABS(1-(($A79/AD$12)/Desired_Ratio))</f>
        <v>1.27629966111472</v>
      </c>
      <c r="AE79" s="10" t="n">
        <f aca="false">ABS(1-(($A79/AE$12)/Desired_Ratio))</f>
        <v>1.22104966934009</v>
      </c>
      <c r="AF79" s="10" t="n">
        <f aca="false">ABS(1-(($A79/AF$12)/Desired_Ratio))</f>
        <v>1.16841816058795</v>
      </c>
      <c r="AG79" s="10" t="n">
        <f aca="false">ABS(1-(($A79/AG$12)/Desired_Ratio))</f>
        <v>1.12807549713515</v>
      </c>
      <c r="AH79" s="10" t="n">
        <f aca="false">ABS(1-(($A79/AH$12)/Desired_Ratio))</f>
        <v>1.11822329575953</v>
      </c>
      <c r="AI79" s="10" t="n">
        <f aca="false">ABS(1-(($A79/AI$12)/Desired_Ratio))</f>
        <v>1.07029969178307</v>
      </c>
      <c r="AJ79" s="10" t="n">
        <f aca="false">ABS(1-(($A79/AJ$12)/Desired_Ratio))</f>
        <v>1.0200275138369</v>
      </c>
      <c r="AK79" s="10" t="n">
        <f aca="false">ABS(1-(($A79/AK$12)/Desired_Ratio))</f>
        <v>0.972138930534733</v>
      </c>
      <c r="AL79" s="10" t="n">
        <f aca="false">ABS(1-(($A79/AL$12)/Desired_Ratio))</f>
        <v>0.946962688868332</v>
      </c>
      <c r="AM79" s="10" t="n">
        <f aca="false">ABS(1-(($A79/AM$12)/Desired_Ratio))</f>
        <v>0.926468344774981</v>
      </c>
      <c r="AN79" s="10" t="n">
        <f aca="false">ABS(1-(($A79/AN$12)/Desired_Ratio))</f>
        <v>0.878998898907836</v>
      </c>
      <c r="AO79" s="10" t="n">
        <f aca="false">ABS(1-(($A79/AO$12)/Desired_Ratio))</f>
        <v>0.833812552641515</v>
      </c>
      <c r="AP79" s="10" t="n">
        <f aca="false">ABS(1-(($A79/AP$12)/Desired_Ratio))</f>
        <v>0.794259732878659</v>
      </c>
      <c r="AQ79" s="10" t="n">
        <f aca="false">ABS(1-(($A79/AQ$12)/Desired_Ratio))</f>
        <v>0.790748461385746</v>
      </c>
      <c r="AR79" s="10" t="n">
        <f aca="false">ABS(1-(($A79/AR$12)/Desired_Ratio))</f>
        <v>0.74966054257766</v>
      </c>
      <c r="AS79" s="10" t="n">
        <f aca="false">ABS(1-(($A79/AS$12)/Desired_Ratio))</f>
        <v>0.707224745836037</v>
      </c>
      <c r="AT79" s="10" t="n">
        <f aca="false">ABS(1-(($A79/AT$12)/Desired_Ratio))</f>
        <v>0.666798658958317</v>
      </c>
      <c r="AU79" s="10" t="n">
        <f aca="false">ABS(1-(($A79/AU$12)/Desired_Ratio))</f>
        <v>0.634057971014493</v>
      </c>
      <c r="AV79" s="10" t="n">
        <f aca="false">ABS(1-(($A79/AV$12)/Desired_Ratio))</f>
        <v>0.628242818092733</v>
      </c>
      <c r="AW79" s="10" t="n">
        <f aca="false">ABS(1-(($A79/AW$12)/Desired_Ratio))</f>
        <v>0.619597281005515</v>
      </c>
      <c r="AX79" s="10" t="n">
        <f aca="false">ABS(1-(($A79/AX$12)/Desired_Ratio))</f>
        <v>0.583170352539993</v>
      </c>
      <c r="AY79" s="10" t="n">
        <f aca="false">ABS(1-(($A79/AY$12)/Desired_Ratio))</f>
        <v>0.550970277573078</v>
      </c>
      <c r="AZ79" s="10" t="n">
        <f aca="false">ABS(1-(($A79/AZ$12)/Desired_Ratio))</f>
        <v>0.515020635377676</v>
      </c>
      <c r="BA79" s="10" t="n">
        <f aca="false">ABS(1-(($A79/BA$12)/Desired_Ratio))</f>
        <v>0.478307695909719</v>
      </c>
      <c r="BB79" s="10" t="n">
        <f aca="false">ABS(1-(($A79/BB$12)/Desired_Ratio))</f>
        <v>0.475923328658252</v>
      </c>
      <c r="BC79" s="10" t="n">
        <f aca="false">ABS(1-(($A79/BC$12)/Desired_Ratio))</f>
        <v>0.443331961779363</v>
      </c>
      <c r="BD79" s="10" t="n">
        <f aca="false">ABS(1-(($A79/BD$12)/Desired_Ratio))</f>
        <v>0.409972979611889</v>
      </c>
      <c r="BE79" s="10" t="n">
        <f aca="false">ABS(1-(($A79/BE$12)/Desired_Ratio))</f>
        <v>0.376048817696415</v>
      </c>
      <c r="BF79" s="10" t="n">
        <f aca="false">ABS(1-(($A79/BF$12)/Desired_Ratio))</f>
        <v>0.345694799658994</v>
      </c>
      <c r="BG79" s="10" t="n">
        <f aca="false">ABS(1-(($A79/BG$12)/Desired_Ratio))</f>
        <v>0.343718742684458</v>
      </c>
      <c r="BH79" s="10" t="n">
        <f aca="false">ABS(1-(($A79/BH$12)/Desired_Ratio))</f>
        <v>0.310992068435696</v>
      </c>
      <c r="BI79" s="10" t="n">
        <f aca="false">ABS(1-(($A79/BI$12)/Desired_Ratio))</f>
        <v>0.279821627647715</v>
      </c>
      <c r="BJ79" s="10" t="n">
        <f aca="false">ABS(1-(($A79/BJ$12)/Desired_Ratio))</f>
        <v>0.250098994218738</v>
      </c>
      <c r="BK79" s="10" t="n">
        <f aca="false">ABS(1-(($A79/BK$12)/Desired_Ratio))</f>
        <v>0.220096618357488</v>
      </c>
      <c r="BL79" s="10" t="n">
        <f aca="false">ABS(1-(($A79/BL$12)/Desired_Ratio))</f>
        <v>0.191500603864735</v>
      </c>
      <c r="BM79" s="10" t="n">
        <f aca="false">ABS(1-(($A79/BM$12)/Desired_Ratio))</f>
        <v>0.16273502384767</v>
      </c>
      <c r="BN79" s="10" t="n">
        <f aca="false">ABS(1-(($A79/BN$12)/Desired_Ratio))</f>
        <v>0.135325637429425</v>
      </c>
      <c r="BO79" s="10" t="n">
        <f aca="false">ABS(1-(($A79/BO$12)/Desired_Ratio))</f>
        <v>0.115942028985507</v>
      </c>
      <c r="BP79" s="10" t="n">
        <f aca="false">ABS(1-(($A79/BP$12)/Desired_Ratio))</f>
        <v>0.109178743961353</v>
      </c>
      <c r="BQ79" s="10" t="n">
        <f aca="false">ABS(1-(($A79/BQ$12)/Desired_Ratio))</f>
        <v>0.0829259926249895</v>
      </c>
      <c r="BR79" s="10" t="n">
        <f aca="false">ABS(1-(($A79/BR$12)/Desired_Ratio))</f>
        <v>0.0566656625497877</v>
      </c>
      <c r="BS79" s="10" t="n">
        <f aca="false">ABS(1-(($A79/BS$12)/Desired_Ratio))</f>
        <v>0.0316487753868278</v>
      </c>
      <c r="BT79" s="10" t="n">
        <f aca="false">ABS(1-(($A79/BT$12)/Desired_Ratio))</f>
        <v>0.00668037818274603</v>
      </c>
      <c r="BU79" s="10" t="n">
        <f aca="false">ABS(1-(($A79/BU$12)/Desired_Ratio))</f>
        <v>0.00557413600891876</v>
      </c>
      <c r="BV79" s="10" t="n">
        <f aca="false">ABS(1-(($A79/BV$12)/Desired_Ratio))</f>
        <v>0.0171079873597035</v>
      </c>
      <c r="BW79" s="10" t="n">
        <f aca="false">ABS(1-(($A79/BW$12)/Desired_Ratio))</f>
        <v>0.0397980443146736</v>
      </c>
      <c r="BX79" s="10" t="n">
        <f aca="false">ABS(1-(($A79/BX$12)/Desired_Ratio))</f>
        <v>0.0624257543359467</v>
      </c>
      <c r="BY79" s="10" t="n">
        <f aca="false">ABS(1-(($A79/BY$12)/Desired_Ratio))</f>
        <v>0.0849275362318839</v>
      </c>
      <c r="BZ79" s="10" t="n">
        <f aca="false">ABS(1-(($A79/BZ$12)/Desired_Ratio))</f>
        <v>0.102870133560671</v>
      </c>
      <c r="CA79" s="10" t="n">
        <f aca="false">ABS(1-(($A79/CA$12)/Desired_Ratio))</f>
        <v>0.128502415458937</v>
      </c>
      <c r="CB79" s="10" t="n">
        <f aca="false">ABS(1-(($A79/CB$12)/Desired_Ratio))</f>
        <v>0.14479208993634</v>
      </c>
      <c r="CC79" s="10" t="n">
        <f aca="false">ABS(1-(($A79/CC$12)/Desired_Ratio))</f>
        <v>0.168115942028985</v>
      </c>
      <c r="CD79" s="10" t="n">
        <f aca="false">ABS(1-(($A79/CD$12)/Desired_Ratio))</f>
        <v>0.190201359497242</v>
      </c>
      <c r="CE79" s="10" t="n">
        <f aca="false">ABS(1-(($A79/CE$12)/Desired_Ratio))</f>
        <v>0.204284814114682</v>
      </c>
      <c r="CF79" s="10" t="n">
        <f aca="false">ABS(1-(($A79/CF$12)/Desired_Ratio))</f>
        <v>0.224514861213461</v>
      </c>
      <c r="CG79" s="10" t="n">
        <f aca="false">ABS(1-(($A79/CG$12)/Desired_Ratio))</f>
        <v>0.23743961352657</v>
      </c>
      <c r="CH79" s="10" t="n">
        <f aca="false">ABS(1-(($A79/CH$12)/Desired_Ratio))</f>
        <v>0.243741765480896</v>
      </c>
      <c r="CI79" s="10" t="n">
        <f aca="false">ABS(1-(($A79/CI$12)/Desired_Ratio))</f>
        <v>0.262038335670874</v>
      </c>
      <c r="CJ79" s="10" t="n">
        <f aca="false">ABS(1-(($A79/CJ$12)/Desired_Ratio))</f>
        <v>0.279470500969987</v>
      </c>
      <c r="CK79" s="10" t="n">
        <f aca="false">ABS(1-(($A79/CK$12)/Desired_Ratio))</f>
        <v>0.296098104793757</v>
      </c>
      <c r="CL79" s="10" t="n">
        <f aca="false">ABS(1-(($A79/CL$12)/Desired_Ratio))</f>
        <v>0.311975591151792</v>
      </c>
      <c r="CM79" s="10" t="n">
        <f aca="false">ABS(1-(($A79/CM$12)/Desired_Ratio))</f>
        <v>0.332063895059769</v>
      </c>
      <c r="CN79" s="10" t="n">
        <f aca="false">ABS(1-(($A79/CN$12)/Desired_Ratio))</f>
        <v>0.346376811594203</v>
      </c>
      <c r="CO79" s="10" t="n">
        <f aca="false">ABS(1-(($A79/CO$12)/Desired_Ratio))</f>
        <v>0.360089186176143</v>
      </c>
      <c r="CP79" s="10" t="n">
        <f aca="false">ABS(1-(($A79/CP$12)/Desired_Ratio))</f>
        <v>0.377501725327812</v>
      </c>
      <c r="CQ79" s="10" t="n">
        <f aca="false">ABS(1-(($A79/CQ$12)/Desired_Ratio))</f>
        <v>0.389951690821256</v>
      </c>
    </row>
    <row r="80" customFormat="false" ht="12.75" hidden="false" customHeight="false" outlineLevel="0" collapsed="false">
      <c r="A80" s="0" t="n">
        <v>1580</v>
      </c>
      <c r="B80" s="10" t="n">
        <f aca="false">ABS(1-(($A80/B$12)/Desired_Ratio))</f>
        <v>2.91183574879227</v>
      </c>
      <c r="C80" s="10" t="n">
        <f aca="false">ABS(1-(($A80/C$12)/Desired_Ratio))</f>
        <v>2.86354148028866</v>
      </c>
      <c r="D80" s="10" t="n">
        <f aca="false">ABS(1-(($A80/D$12)/Desired_Ratio))</f>
        <v>2.77044409522147</v>
      </c>
      <c r="E80" s="10" t="n">
        <f aca="false">ABS(1-(($A80/E$12)/Desired_Ratio))</f>
        <v>2.6817277635692</v>
      </c>
      <c r="F80" s="10" t="n">
        <f aca="false">ABS(1-(($A80/F$12)/Desired_Ratio))</f>
        <v>2.59709034371703</v>
      </c>
      <c r="G80" s="10" t="n">
        <f aca="false">ABS(1-(($A80/G$12)/Desired_Ratio))</f>
        <v>2.51625685284699</v>
      </c>
      <c r="H80" s="10" t="n">
        <f aca="false">ABS(1-(($A80/H$12)/Desired_Ratio))</f>
        <v>2.4771873322598</v>
      </c>
      <c r="I80" s="10" t="n">
        <f aca="false">ABS(1-(($A80/I$12)/Desired_Ratio))</f>
        <v>2.42642547339469</v>
      </c>
      <c r="J80" s="10" t="n">
        <f aca="false">ABS(1-(($A80/J$12)/Desired_Ratio))</f>
        <v>2.35300207039338</v>
      </c>
      <c r="K80" s="10" t="n">
        <f aca="false">ABS(1-(($A80/K$12)/Desired_Ratio))</f>
        <v>2.2712215320911</v>
      </c>
      <c r="L80" s="10" t="n">
        <f aca="false">ABS(1-(($A80/L$12)/Desired_Ratio))</f>
        <v>2.19333530513655</v>
      </c>
      <c r="M80" s="10" t="n">
        <f aca="false">ABS(1-(($A80/M$12)/Desired_Ratio))</f>
        <v>2.12946859903382</v>
      </c>
      <c r="N80" s="10" t="n">
        <f aca="false">ABS(1-(($A80/N$12)/Desired_Ratio))</f>
        <v>2.11907169338919</v>
      </c>
      <c r="O80" s="10" t="n">
        <f aca="false">ABS(1-(($A80/O$12)/Desired_Ratio))</f>
        <v>2.03831902818817</v>
      </c>
      <c r="P80" s="10" t="n">
        <f aca="false">ABS(1-(($A80/P$12)/Desired_Ratio))</f>
        <v>1.97101449275362</v>
      </c>
      <c r="Q80" s="10" t="n">
        <f aca="false">ABS(1-(($A80/Q$12)/Desired_Ratio))</f>
        <v>1.8976561102165</v>
      </c>
      <c r="R80" s="10" t="n">
        <f aca="false">ABS(1-(($A80/R$12)/Desired_Ratio))</f>
        <v>1.84497145366711</v>
      </c>
      <c r="S80" s="10" t="n">
        <f aca="false">ABS(1-(($A80/S$12)/Desired_Ratio))</f>
        <v>1.8278330714161</v>
      </c>
      <c r="T80" s="10" t="n">
        <f aca="false">ABS(1-(($A80/T$12)/Desired_Ratio))</f>
        <v>1.7612958226769</v>
      </c>
      <c r="U80" s="10" t="n">
        <f aca="false">ABS(1-(($A80/U$12)/Desired_Ratio))</f>
        <v>1.69781775778777</v>
      </c>
      <c r="V80" s="10" t="n">
        <f aca="false">ABS(1-(($A80/V$12)/Desired_Ratio))</f>
        <v>1.6824016563147</v>
      </c>
      <c r="W80" s="10" t="n">
        <f aca="false">ABS(1-(($A80/W$12)/Desired_Ratio))</f>
        <v>1.62980554540657</v>
      </c>
      <c r="X80" s="10" t="n">
        <f aca="false">ABS(1-(($A80/X$12)/Desired_Ratio))</f>
        <v>1.60789049919485</v>
      </c>
      <c r="Y80" s="10" t="n">
        <f aca="false">ABS(1-(($A80/Y$12)/Desired_Ratio))</f>
        <v>1.57216597180862</v>
      </c>
      <c r="Z80" s="10" t="n">
        <f aca="false">ABS(1-(($A80/Z$12)/Desired_Ratio))</f>
        <v>1.51026892970627</v>
      </c>
      <c r="AA80" s="10" t="n">
        <f aca="false">ABS(1-(($A80/AA$12)/Desired_Ratio))</f>
        <v>1.45128088697166</v>
      </c>
      <c r="AB80" s="10" t="n">
        <f aca="false">ABS(1-(($A80/AB$12)/Desired_Ratio))</f>
        <v>1.40728353771832</v>
      </c>
      <c r="AC80" s="10" t="n">
        <f aca="false">ABS(1-(($A80/AC$12)/Desired_Ratio))</f>
        <v>1.39500147885241</v>
      </c>
      <c r="AD80" s="10" t="n">
        <f aca="false">ABS(1-(($A80/AD$12)/Desired_Ratio))</f>
        <v>1.33542432763718</v>
      </c>
      <c r="AE80" s="10" t="n">
        <f aca="false">ABS(1-(($A80/AE$12)/Desired_Ratio))</f>
        <v>1.27873927114113</v>
      </c>
      <c r="AF80" s="10" t="n">
        <f aca="false">ABS(1-(($A80/AF$12)/Desired_Ratio))</f>
        <v>1.22474071021361</v>
      </c>
      <c r="AG80" s="10" t="n">
        <f aca="false">ABS(1-(($A80/AG$12)/Desired_Ratio))</f>
        <v>1.18335018537243</v>
      </c>
      <c r="AH80" s="10" t="n">
        <f aca="false">ABS(1-(($A80/AH$12)/Desired_Ratio))</f>
        <v>1.17324208266237</v>
      </c>
      <c r="AI80" s="10" t="n">
        <f aca="false">ABS(1-(($A80/AI$12)/Desired_Ratio))</f>
        <v>1.12407370975146</v>
      </c>
      <c r="AJ80" s="10" t="n">
        <f aca="false">ABS(1-(($A80/AJ$12)/Desired_Ratio))</f>
        <v>1.07249576094955</v>
      </c>
      <c r="AK80" s="10" t="n">
        <f aca="false">ABS(1-(($A80/AK$12)/Desired_Ratio))</f>
        <v>1.02336331834083</v>
      </c>
      <c r="AL80" s="10" t="n">
        <f aca="false">ABS(1-(($A80/AL$12)/Desired_Ratio))</f>
        <v>0.997533148319458</v>
      </c>
      <c r="AM80" s="10" t="n">
        <f aca="false">ABS(1-(($A80/AM$12)/Desired_Ratio))</f>
        <v>0.976506483600306</v>
      </c>
      <c r="AN80" s="10" t="n">
        <f aca="false">ABS(1-(($A80/AN$12)/Desired_Ratio))</f>
        <v>0.927804065113234</v>
      </c>
      <c r="AO80" s="10" t="n">
        <f aca="false">ABS(1-(($A80/AO$12)/Desired_Ratio))</f>
        <v>0.881444047515321</v>
      </c>
      <c r="AP80" s="10" t="n">
        <f aca="false">ABS(1-(($A80/AP$12)/Desired_Ratio))</f>
        <v>0.840863881784598</v>
      </c>
      <c r="AQ80" s="10" t="n">
        <f aca="false">ABS(1-(($A80/AQ$12)/Desired_Ratio))</f>
        <v>0.837261408434726</v>
      </c>
      <c r="AR80" s="10" t="n">
        <f aca="false">ABS(1-(($A80/AR$12)/Desired_Ratio))</f>
        <v>0.7951062709563</v>
      </c>
      <c r="AS80" s="10" t="n">
        <f aca="false">ABS(1-(($A80/AS$12)/Desired_Ratio))</f>
        <v>0.751568245727883</v>
      </c>
      <c r="AT80" s="10" t="n">
        <f aca="false">ABS(1-(($A80/AT$12)/Desired_Ratio))</f>
        <v>0.710092130619572</v>
      </c>
      <c r="AU80" s="10" t="n">
        <f aca="false">ABS(1-(($A80/AU$12)/Desired_Ratio))</f>
        <v>0.676501035196688</v>
      </c>
      <c r="AV80" s="10" t="n">
        <f aca="false">ABS(1-(($A80/AV$12)/Desired_Ratio))</f>
        <v>0.670534839341895</v>
      </c>
      <c r="AW80" s="10" t="n">
        <f aca="false">ABS(1-(($A80/AW$12)/Desired_Ratio))</f>
        <v>0.661664742849814</v>
      </c>
      <c r="AX80" s="10" t="n">
        <f aca="false">ABS(1-(($A80/AX$12)/Desired_Ratio))</f>
        <v>0.624291660398175</v>
      </c>
      <c r="AY80" s="10" t="n">
        <f aca="false">ABS(1-(($A80/AY$12)/Desired_Ratio))</f>
        <v>0.591255219847704</v>
      </c>
      <c r="AZ80" s="10" t="n">
        <f aca="false">ABS(1-(($A80/AZ$12)/Desired_Ratio))</f>
        <v>0.554371820712161</v>
      </c>
      <c r="BA80" s="10" t="n">
        <f aca="false">ABS(1-(($A80/BA$12)/Desired_Ratio))</f>
        <v>0.516705298400881</v>
      </c>
      <c r="BB80" s="10" t="n">
        <f aca="false">ABS(1-(($A80/BB$12)/Desired_Ratio))</f>
        <v>0.514258999532492</v>
      </c>
      <c r="BC80" s="10" t="n">
        <f aca="false">ABS(1-(($A80/BC$12)/Desired_Ratio))</f>
        <v>0.480821103643762</v>
      </c>
      <c r="BD80" s="10" t="n">
        <f aca="false">ABS(1-(($A80/BD$12)/Desired_Ratio))</f>
        <v>0.446595654407003</v>
      </c>
      <c r="BE80" s="10" t="n">
        <f aca="false">ABS(1-(($A80/BE$12)/Desired_Ratio))</f>
        <v>0.41179034542879</v>
      </c>
      <c r="BF80" s="10" t="n">
        <f aca="false">ABS(1-(($A80/BF$12)/Desired_Ratio))</f>
        <v>0.380647911338449</v>
      </c>
      <c r="BG80" s="10" t="n">
        <f aca="false">ABS(1-(($A80/BG$12)/Desired_Ratio))</f>
        <v>0.37862052820873</v>
      </c>
      <c r="BH80" s="10" t="n">
        <f aca="false">ABS(1-(($A80/BH$12)/Desired_Ratio))</f>
        <v>0.345043810472987</v>
      </c>
      <c r="BI80" s="10" t="n">
        <f aca="false">ABS(1-(($A80/BI$12)/Desired_Ratio))</f>
        <v>0.313063747846357</v>
      </c>
      <c r="BJ80" s="10" t="n">
        <f aca="false">ABS(1-(($A80/BJ$12)/Desired_Ratio))</f>
        <v>0.282569097964679</v>
      </c>
      <c r="BK80" s="10" t="n">
        <f aca="false">ABS(1-(($A80/BK$12)/Desired_Ratio))</f>
        <v>0.251787439613527</v>
      </c>
      <c r="BL80" s="10" t="n">
        <f aca="false">ABS(1-(($A80/BL$12)/Desired_Ratio))</f>
        <v>0.222448671497585</v>
      </c>
      <c r="BM80" s="10" t="n">
        <f aca="false">ABS(1-(($A80/BM$12)/Desired_Ratio))</f>
        <v>0.192935933557999</v>
      </c>
      <c r="BN80" s="10" t="n">
        <f aca="false">ABS(1-(($A80/BN$12)/Desired_Ratio))</f>
        <v>0.164814615024994</v>
      </c>
      <c r="BO80" s="10" t="n">
        <f aca="false">ABS(1-(($A80/BO$12)/Desired_Ratio))</f>
        <v>0.144927536231884</v>
      </c>
      <c r="BP80" s="10" t="n">
        <f aca="false">ABS(1-(($A80/BP$12)/Desired_Ratio))</f>
        <v>0.137988581466842</v>
      </c>
      <c r="BQ80" s="10" t="n">
        <f aca="false">ABS(1-(($A80/BQ$12)/Desired_Ratio))</f>
        <v>0.111053940485379</v>
      </c>
      <c r="BR80" s="10" t="n">
        <f aca="false">ABS(1-(($A80/BR$12)/Desired_Ratio))</f>
        <v>0.0841115239147172</v>
      </c>
      <c r="BS80" s="10" t="n">
        <f aca="false">ABS(1-(($A80/BS$12)/Desired_Ratio))</f>
        <v>0.0584448474747972</v>
      </c>
      <c r="BT80" s="10" t="n">
        <f aca="false">ABS(1-(($A80/BT$12)/Desired_Ratio))</f>
        <v>0.0328279204732069</v>
      </c>
      <c r="BU80" s="10" t="n">
        <f aca="false">ABS(1-(($A80/BU$12)/Desired_Ratio))</f>
        <v>0.0316929447364231</v>
      </c>
      <c r="BV80" s="10" t="n">
        <f aca="false">ABS(1-(($A80/BV$12)/Desired_Ratio))</f>
        <v>0.00842167530627824</v>
      </c>
      <c r="BW80" s="10" t="n">
        <f aca="false">ABS(1-(($A80/BW$12)/Desired_Ratio))</f>
        <v>0.0148577337773923</v>
      </c>
      <c r="BX80" s="10" t="n">
        <f aca="false">ABS(1-(($A80/BX$12)/Desired_Ratio))</f>
        <v>0.0380731765264907</v>
      </c>
      <c r="BY80" s="10" t="n">
        <f aca="false">ABS(1-(($A80/BY$12)/Desired_Ratio))</f>
        <v>0.0611594202898549</v>
      </c>
      <c r="BZ80" s="10" t="n">
        <f aca="false">ABS(1-(($A80/BZ$12)/Desired_Ratio))</f>
        <v>0.0795680591077008</v>
      </c>
      <c r="CA80" s="10" t="n">
        <f aca="false">ABS(1-(($A80/CA$12)/Desired_Ratio))</f>
        <v>0.105866114561767</v>
      </c>
      <c r="CB80" s="10" t="n">
        <f aca="false">ABS(1-(($A80/CB$12)/Desired_Ratio))</f>
        <v>0.122578897467154</v>
      </c>
      <c r="CC80" s="10" t="n">
        <f aca="false">ABS(1-(($A80/CC$12)/Desired_Ratio))</f>
        <v>0.146508563899868</v>
      </c>
      <c r="CD80" s="10" t="n">
        <f aca="false">ABS(1-(($A80/CD$12)/Desired_Ratio))</f>
        <v>0.169167628575093</v>
      </c>
      <c r="CE80" s="10" t="n">
        <f aca="false">ABS(1-(($A80/CE$12)/Desired_Ratio))</f>
        <v>0.18361688720857</v>
      </c>
      <c r="CF80" s="10" t="n">
        <f aca="false">ABS(1-(($A80/CF$12)/Desired_Ratio))</f>
        <v>0.204372390076148</v>
      </c>
      <c r="CG80" s="10" t="n">
        <f aca="false">ABS(1-(($A80/CG$12)/Desired_Ratio))</f>
        <v>0.217632850241546</v>
      </c>
      <c r="CH80" s="10" t="n">
        <f aca="false">ABS(1-(($A80/CH$12)/Desired_Ratio))</f>
        <v>0.224098694454426</v>
      </c>
      <c r="CI80" s="10" t="n">
        <f aca="false">ABS(1-(($A80/CI$12)/Desired_Ratio))</f>
        <v>0.242870500233754</v>
      </c>
      <c r="CJ80" s="10" t="n">
        <f aca="false">ABS(1-(($A80/CJ$12)/Desired_Ratio))</f>
        <v>0.26075544904713</v>
      </c>
      <c r="CK80" s="10" t="n">
        <f aca="false">ABS(1-(($A80/CK$12)/Desired_Ratio))</f>
        <v>0.277814938684504</v>
      </c>
      <c r="CL80" s="10" t="n">
        <f aca="false">ABS(1-(($A80/CL$12)/Desired_Ratio))</f>
        <v>0.294104827285605</v>
      </c>
      <c r="CM80" s="10" t="n">
        <f aca="false">ABS(1-(($A80/CM$12)/Desired_Ratio))</f>
        <v>0.314714905321062</v>
      </c>
      <c r="CN80" s="10" t="n">
        <f aca="false">ABS(1-(($A80/CN$12)/Desired_Ratio))</f>
        <v>0.329399585921325</v>
      </c>
      <c r="CO80" s="10" t="n">
        <f aca="false">ABS(1-(($A80/CO$12)/Desired_Ratio))</f>
        <v>0.343468126076822</v>
      </c>
      <c r="CP80" s="10" t="n">
        <f aca="false">ABS(1-(($A80/CP$12)/Desired_Ratio))</f>
        <v>0.36133293897269</v>
      </c>
      <c r="CQ80" s="10" t="n">
        <f aca="false">ABS(1-(($A80/CQ$12)/Desired_Ratio))</f>
        <v>0.374106280193237</v>
      </c>
    </row>
    <row r="81" customFormat="false" ht="12.75" hidden="false" customHeight="false" outlineLevel="0" collapsed="false">
      <c r="A81" s="0" t="n">
        <v>1600</v>
      </c>
      <c r="B81" s="10" t="n">
        <f aca="false">ABS(1-(($A81/B$12)/Desired_Ratio))</f>
        <v>2.96135265700483</v>
      </c>
      <c r="C81" s="10" t="n">
        <f aca="false">ABS(1-(($A81/C$12)/Desired_Ratio))</f>
        <v>2.91244706864675</v>
      </c>
      <c r="D81" s="10" t="n">
        <f aca="false">ABS(1-(($A81/D$12)/Desired_Ratio))</f>
        <v>2.81817123566731</v>
      </c>
      <c r="E81" s="10" t="n">
        <f aca="false">ABS(1-(($A81/E$12)/Desired_Ratio))</f>
        <v>2.72833191247514</v>
      </c>
      <c r="F81" s="10" t="n">
        <f aca="false">ABS(1-(($A81/F$12)/Desired_Ratio))</f>
        <v>2.64262313287801</v>
      </c>
      <c r="G81" s="10" t="n">
        <f aca="false">ABS(1-(($A81/G$12)/Desired_Ratio))</f>
        <v>2.56076643326277</v>
      </c>
      <c r="H81" s="10" t="n">
        <f aca="false">ABS(1-(($A81/H$12)/Desired_Ratio))</f>
        <v>2.52120236178207</v>
      </c>
      <c r="I81" s="10" t="n">
        <f aca="false">ABS(1-(($A81/I$12)/Desired_Ratio))</f>
        <v>2.46979794774146</v>
      </c>
      <c r="J81" s="10" t="n">
        <f aca="false">ABS(1-(($A81/J$12)/Desired_Ratio))</f>
        <v>2.39544513457557</v>
      </c>
      <c r="K81" s="10" t="n">
        <f aca="false">ABS(1-(($A81/K$12)/Desired_Ratio))</f>
        <v>2.31262939958592</v>
      </c>
      <c r="L81" s="10" t="n">
        <f aca="false">ABS(1-(($A81/L$12)/Desired_Ratio))</f>
        <v>2.23375727102435</v>
      </c>
      <c r="M81" s="10" t="n">
        <f aca="false">ABS(1-(($A81/M$12)/Desired_Ratio))</f>
        <v>2.16908212560387</v>
      </c>
      <c r="N81" s="10" t="n">
        <f aca="false">ABS(1-(($A81/N$12)/Desired_Ratio))</f>
        <v>2.15855361355867</v>
      </c>
      <c r="O81" s="10" t="n">
        <f aca="false">ABS(1-(($A81/O$12)/Desired_Ratio))</f>
        <v>2.0767787627222</v>
      </c>
      <c r="P81" s="10" t="n">
        <f aca="false">ABS(1-(($A81/P$12)/Desired_Ratio))</f>
        <v>2.00862227114291</v>
      </c>
      <c r="Q81" s="10" t="n">
        <f aca="false">ABS(1-(($A81/Q$12)/Desired_Ratio))</f>
        <v>1.93433530148506</v>
      </c>
      <c r="R81" s="10" t="n">
        <f aca="false">ABS(1-(($A81/R$12)/Desired_Ratio))</f>
        <v>1.88098375054897</v>
      </c>
      <c r="S81" s="10" t="n">
        <f aca="false">ABS(1-(($A81/S$12)/Desired_Ratio))</f>
        <v>1.86362842675048</v>
      </c>
      <c r="T81" s="10" t="n">
        <f aca="false">ABS(1-(($A81/T$12)/Desired_Ratio))</f>
        <v>1.79624893435635</v>
      </c>
      <c r="U81" s="10" t="n">
        <f aca="false">ABS(1-(($A81/U$12)/Desired_Ratio))</f>
        <v>1.7319673496585</v>
      </c>
      <c r="V81" s="10" t="n">
        <f aca="false">ABS(1-(($A81/V$12)/Desired_Ratio))</f>
        <v>1.71635610766046</v>
      </c>
      <c r="W81" s="10" t="n">
        <f aca="false">ABS(1-(($A81/W$12)/Desired_Ratio))</f>
        <v>1.66309422319653</v>
      </c>
      <c r="X81" s="10" t="n">
        <f aca="false">ABS(1-(($A81/X$12)/Desired_Ratio))</f>
        <v>1.64090177133655</v>
      </c>
      <c r="Y81" s="10" t="n">
        <f aca="false">ABS(1-(($A81/Y$12)/Desired_Ratio))</f>
        <v>1.6047250347429</v>
      </c>
      <c r="Z81" s="10" t="n">
        <f aca="false">ABS(1-(($A81/Z$12)/Desired_Ratio))</f>
        <v>1.5420444857785</v>
      </c>
      <c r="AA81" s="10" t="n">
        <f aca="false">ABS(1-(($A81/AA$12)/Desired_Ratio))</f>
        <v>1.48230975895864</v>
      </c>
      <c r="AB81" s="10" t="n">
        <f aca="false">ABS(1-(($A81/AB$12)/Desired_Ratio))</f>
        <v>1.43775548123374</v>
      </c>
      <c r="AC81" s="10" t="n">
        <f aca="false">ABS(1-(($A81/AC$12)/Desired_Ratio))</f>
        <v>1.42531795326826</v>
      </c>
      <c r="AD81" s="10" t="n">
        <f aca="false">ABS(1-(($A81/AD$12)/Desired_Ratio))</f>
        <v>1.36498666089841</v>
      </c>
      <c r="AE81" s="10" t="n">
        <f aca="false">ABS(1-(($A81/AE$12)/Desired_Ratio))</f>
        <v>1.30758407204165</v>
      </c>
      <c r="AF81" s="10" t="n">
        <f aca="false">ABS(1-(($A81/AF$12)/Desired_Ratio))</f>
        <v>1.25290198502644</v>
      </c>
      <c r="AG81" s="10" t="n">
        <f aca="false">ABS(1-(($A81/AG$12)/Desired_Ratio))</f>
        <v>1.21098752949107</v>
      </c>
      <c r="AH81" s="10" t="n">
        <f aca="false">ABS(1-(($A81/AH$12)/Desired_Ratio))</f>
        <v>1.2007514761138</v>
      </c>
      <c r="AI81" s="10" t="n">
        <f aca="false">ABS(1-(($A81/AI$12)/Desired_Ratio))</f>
        <v>1.15096071873566</v>
      </c>
      <c r="AJ81" s="10" t="n">
        <f aca="false">ABS(1-(($A81/AJ$12)/Desired_Ratio))</f>
        <v>1.09872988450587</v>
      </c>
      <c r="AK81" s="10" t="n">
        <f aca="false">ABS(1-(($A81/AK$12)/Desired_Ratio))</f>
        <v>1.04897551224388</v>
      </c>
      <c r="AL81" s="10" t="n">
        <f aca="false">ABS(1-(($A81/AL$12)/Desired_Ratio))</f>
        <v>1.02281837804502</v>
      </c>
      <c r="AM81" s="10" t="n">
        <f aca="false">ABS(1-(($A81/AM$12)/Desired_Ratio))</f>
        <v>1.00152555301297</v>
      </c>
      <c r="AN81" s="10" t="n">
        <f aca="false">ABS(1-(($A81/AN$12)/Desired_Ratio))</f>
        <v>0.952206648215933</v>
      </c>
      <c r="AO81" s="10" t="n">
        <f aca="false">ABS(1-(($A81/AO$12)/Desired_Ratio))</f>
        <v>0.905259794952224</v>
      </c>
      <c r="AP81" s="10" t="n">
        <f aca="false">ABS(1-(($A81/AP$12)/Desired_Ratio))</f>
        <v>0.864165956237568</v>
      </c>
      <c r="AQ81" s="10" t="n">
        <f aca="false">ABS(1-(($A81/AQ$12)/Desired_Ratio))</f>
        <v>0.860517881959216</v>
      </c>
      <c r="AR81" s="10" t="n">
        <f aca="false">ABS(1-(($A81/AR$12)/Desired_Ratio))</f>
        <v>0.817829135145621</v>
      </c>
      <c r="AS81" s="10" t="n">
        <f aca="false">ABS(1-(($A81/AS$12)/Desired_Ratio))</f>
        <v>0.773739995673805</v>
      </c>
      <c r="AT81" s="10" t="n">
        <f aca="false">ABS(1-(($A81/AT$12)/Desired_Ratio))</f>
        <v>0.7317388664502</v>
      </c>
      <c r="AU81" s="10" t="n">
        <f aca="false">ABS(1-(($A81/AU$12)/Desired_Ratio))</f>
        <v>0.697722567287785</v>
      </c>
      <c r="AV81" s="10" t="n">
        <f aca="false">ABS(1-(($A81/AV$12)/Desired_Ratio))</f>
        <v>0.691680849966476</v>
      </c>
      <c r="AW81" s="10" t="n">
        <f aca="false">ABS(1-(($A81/AW$12)/Desired_Ratio))</f>
        <v>0.682698473771964</v>
      </c>
      <c r="AX81" s="10" t="n">
        <f aca="false">ABS(1-(($A81/AX$12)/Desired_Ratio))</f>
        <v>0.644852314327266</v>
      </c>
      <c r="AY81" s="10" t="n">
        <f aca="false">ABS(1-(($A81/AY$12)/Desired_Ratio))</f>
        <v>0.611397690985016</v>
      </c>
      <c r="AZ81" s="10" t="n">
        <f aca="false">ABS(1-(($A81/AZ$12)/Desired_Ratio))</f>
        <v>0.574047413379403</v>
      </c>
      <c r="BA81" s="10" t="n">
        <f aca="false">ABS(1-(($A81/BA$12)/Desired_Ratio))</f>
        <v>0.535904099646462</v>
      </c>
      <c r="BB81" s="10" t="n">
        <f aca="false">ABS(1-(($A81/BB$12)/Desired_Ratio))</f>
        <v>0.533426834969612</v>
      </c>
      <c r="BC81" s="10" t="n">
        <f aca="false">ABS(1-(($A81/BC$12)/Desired_Ratio))</f>
        <v>0.499565674575961</v>
      </c>
      <c r="BD81" s="10" t="n">
        <f aca="false">ABS(1-(($A81/BD$12)/Desired_Ratio))</f>
        <v>0.46490699180456</v>
      </c>
      <c r="BE81" s="10" t="n">
        <f aca="false">ABS(1-(($A81/BE$12)/Desired_Ratio))</f>
        <v>0.429661109294977</v>
      </c>
      <c r="BF81" s="10" t="n">
        <f aca="false">ABS(1-(($A81/BF$12)/Desired_Ratio))</f>
        <v>0.398124467178176</v>
      </c>
      <c r="BG81" s="10" t="n">
        <f aca="false">ABS(1-(($A81/BG$12)/Desired_Ratio))</f>
        <v>0.396071420970866</v>
      </c>
      <c r="BH81" s="10" t="n">
        <f aca="false">ABS(1-(($A81/BH$12)/Desired_Ratio))</f>
        <v>0.362069681491633</v>
      </c>
      <c r="BI81" s="10" t="n">
        <f aca="false">ABS(1-(($A81/BI$12)/Desired_Ratio))</f>
        <v>0.329684807945678</v>
      </c>
      <c r="BJ81" s="10" t="n">
        <f aca="false">ABS(1-(($A81/BJ$12)/Desired_Ratio))</f>
        <v>0.29880414983765</v>
      </c>
      <c r="BK81" s="10" t="n">
        <f aca="false">ABS(1-(($A81/BK$12)/Desired_Ratio))</f>
        <v>0.267632850241546</v>
      </c>
      <c r="BL81" s="10" t="n">
        <f aca="false">ABS(1-(($A81/BL$12)/Desired_Ratio))</f>
        <v>0.23792270531401</v>
      </c>
      <c r="BM81" s="10" t="n">
        <f aca="false">ABS(1-(($A81/BM$12)/Desired_Ratio))</f>
        <v>0.208036388413164</v>
      </c>
      <c r="BN81" s="10" t="n">
        <f aca="false">ABS(1-(($A81/BN$12)/Desired_Ratio))</f>
        <v>0.179559103822779</v>
      </c>
      <c r="BO81" s="10" t="n">
        <f aca="false">ABS(1-(($A81/BO$12)/Desired_Ratio))</f>
        <v>0.159420289855073</v>
      </c>
      <c r="BP81" s="10" t="n">
        <f aca="false">ABS(1-(($A81/BP$12)/Desired_Ratio))</f>
        <v>0.152393500219587</v>
      </c>
      <c r="BQ81" s="10" t="n">
        <f aca="false">ABS(1-(($A81/BQ$12)/Desired_Ratio))</f>
        <v>0.125117914415573</v>
      </c>
      <c r="BR81" s="10" t="n">
        <f aca="false">ABS(1-(($A81/BR$12)/Desired_Ratio))</f>
        <v>0.0978344545971819</v>
      </c>
      <c r="BS81" s="10" t="n">
        <f aca="false">ABS(1-(($A81/BS$12)/Desired_Ratio))</f>
        <v>0.0718428835187819</v>
      </c>
      <c r="BT81" s="10" t="n">
        <f aca="false">ABS(1-(($A81/BT$12)/Desired_Ratio))</f>
        <v>0.0459016916184374</v>
      </c>
      <c r="BU81" s="10" t="n">
        <f aca="false">ABS(1-(($A81/BU$12)/Desired_Ratio))</f>
        <v>0.0447523491001753</v>
      </c>
      <c r="BV81" s="10" t="n">
        <f aca="false">ABS(1-(($A81/BV$12)/Desired_Ratio))</f>
        <v>0.0211865066392691</v>
      </c>
      <c r="BW81" s="10" t="n">
        <f aca="false">ABS(1-(($A81/BW$12)/Desired_Ratio))</f>
        <v>0.00238757850875182</v>
      </c>
      <c r="BX81" s="10" t="n">
        <f aca="false">ABS(1-(($A81/BX$12)/Desired_Ratio))</f>
        <v>0.0258968876217627</v>
      </c>
      <c r="BY81" s="10" t="n">
        <f aca="false">ABS(1-(($A81/BY$12)/Desired_Ratio))</f>
        <v>0.0492753623188403</v>
      </c>
      <c r="BZ81" s="10" t="n">
        <f aca="false">ABS(1-(($A81/BZ$12)/Desired_Ratio))</f>
        <v>0.0679170218812161</v>
      </c>
      <c r="CA81" s="10" t="n">
        <f aca="false">ABS(1-(($A81/CA$12)/Desired_Ratio))</f>
        <v>0.0945479641131815</v>
      </c>
      <c r="CB81" s="10" t="n">
        <f aca="false">ABS(1-(($A81/CB$12)/Desired_Ratio))</f>
        <v>0.111472301232561</v>
      </c>
      <c r="CC81" s="10" t="n">
        <f aca="false">ABS(1-(($A81/CC$12)/Desired_Ratio))</f>
        <v>0.135704874835309</v>
      </c>
      <c r="CD81" s="10" t="n">
        <f aca="false">ABS(1-(($A81/CD$12)/Desired_Ratio))</f>
        <v>0.158650763114018</v>
      </c>
      <c r="CE81" s="10" t="n">
        <f aca="false">ABS(1-(($A81/CE$12)/Desired_Ratio))</f>
        <v>0.173282923755513</v>
      </c>
      <c r="CF81" s="10" t="n">
        <f aca="false">ABS(1-(($A81/CF$12)/Desired_Ratio))</f>
        <v>0.194301154507492</v>
      </c>
      <c r="CG81" s="10" t="n">
        <f aca="false">ABS(1-(($A81/CG$12)/Desired_Ratio))</f>
        <v>0.207729468599034</v>
      </c>
      <c r="CH81" s="10" t="n">
        <f aca="false">ABS(1-(($A81/CH$12)/Desired_Ratio))</f>
        <v>0.21427715894119</v>
      </c>
      <c r="CI81" s="10" t="n">
        <f aca="false">ABS(1-(($A81/CI$12)/Desired_Ratio))</f>
        <v>0.233286582515194</v>
      </c>
      <c r="CJ81" s="10" t="n">
        <f aca="false">ABS(1-(($A81/CJ$12)/Desired_Ratio))</f>
        <v>0.251397923085701</v>
      </c>
      <c r="CK81" s="10" t="n">
        <f aca="false">ABS(1-(($A81/CK$12)/Desired_Ratio))</f>
        <v>0.268673355629877</v>
      </c>
      <c r="CL81" s="10" t="n">
        <f aca="false">ABS(1-(($A81/CL$12)/Desired_Ratio))</f>
        <v>0.285169445352512</v>
      </c>
      <c r="CM81" s="10" t="n">
        <f aca="false">ABS(1-(($A81/CM$12)/Desired_Ratio))</f>
        <v>0.306040410451708</v>
      </c>
      <c r="CN81" s="10" t="n">
        <f aca="false">ABS(1-(($A81/CN$12)/Desired_Ratio))</f>
        <v>0.320910973084886</v>
      </c>
      <c r="CO81" s="10" t="n">
        <f aca="false">ABS(1-(($A81/CO$12)/Desired_Ratio))</f>
        <v>0.335157596027161</v>
      </c>
      <c r="CP81" s="10" t="n">
        <f aca="false">ABS(1-(($A81/CP$12)/Desired_Ratio))</f>
        <v>0.353248545795129</v>
      </c>
      <c r="CQ81" s="10" t="n">
        <f aca="false">ABS(1-(($A81/CQ$12)/Desired_Ratio))</f>
        <v>0.366183574879227</v>
      </c>
    </row>
    <row r="82" customFormat="false" ht="12.75" hidden="false" customHeight="false" outlineLevel="0" collapsed="false">
      <c r="A82" s="0" t="n">
        <v>1620</v>
      </c>
      <c r="B82" s="10" t="n">
        <f aca="false">ABS(1-(($A82/B$12)/Desired_Ratio))</f>
        <v>3.01086956521739</v>
      </c>
      <c r="C82" s="10" t="n">
        <f aca="false">ABS(1-(($A82/C$12)/Desired_Ratio))</f>
        <v>2.96135265700483</v>
      </c>
      <c r="D82" s="10" t="n">
        <f aca="false">ABS(1-(($A82/D$12)/Desired_Ratio))</f>
        <v>2.86589837611315</v>
      </c>
      <c r="E82" s="10" t="n">
        <f aca="false">ABS(1-(($A82/E$12)/Desired_Ratio))</f>
        <v>2.77493606138107</v>
      </c>
      <c r="F82" s="10" t="n">
        <f aca="false">ABS(1-(($A82/F$12)/Desired_Ratio))</f>
        <v>2.68815592203898</v>
      </c>
      <c r="G82" s="10" t="n">
        <f aca="false">ABS(1-(($A82/G$12)/Desired_Ratio))</f>
        <v>2.60527601367855</v>
      </c>
      <c r="H82" s="10" t="n">
        <f aca="false">ABS(1-(($A82/H$12)/Desired_Ratio))</f>
        <v>2.56521739130435</v>
      </c>
      <c r="I82" s="10" t="n">
        <f aca="false">ABS(1-(($A82/I$12)/Desired_Ratio))</f>
        <v>2.51317042208823</v>
      </c>
      <c r="J82" s="10" t="n">
        <f aca="false">ABS(1-(($A82/J$12)/Desired_Ratio))</f>
        <v>2.43788819875776</v>
      </c>
      <c r="K82" s="10" t="n">
        <f aca="false">ABS(1-(($A82/K$12)/Desired_Ratio))</f>
        <v>2.35403726708075</v>
      </c>
      <c r="L82" s="10" t="n">
        <f aca="false">ABS(1-(($A82/L$12)/Desired_Ratio))</f>
        <v>2.27417923691216</v>
      </c>
      <c r="M82" s="10" t="n">
        <f aca="false">ABS(1-(($A82/M$12)/Desired_Ratio))</f>
        <v>2.20869565217391</v>
      </c>
      <c r="N82" s="10" t="n">
        <f aca="false">ABS(1-(($A82/N$12)/Desired_Ratio))</f>
        <v>2.19803553372815</v>
      </c>
      <c r="O82" s="10" t="n">
        <f aca="false">ABS(1-(($A82/O$12)/Desired_Ratio))</f>
        <v>2.11523849725623</v>
      </c>
      <c r="P82" s="10" t="n">
        <f aca="false">ABS(1-(($A82/P$12)/Desired_Ratio))</f>
        <v>2.0462300495322</v>
      </c>
      <c r="Q82" s="10" t="n">
        <f aca="false">ABS(1-(($A82/Q$12)/Desired_Ratio))</f>
        <v>1.97101449275362</v>
      </c>
      <c r="R82" s="10" t="n">
        <f aca="false">ABS(1-(($A82/R$12)/Desired_Ratio))</f>
        <v>1.91699604743083</v>
      </c>
      <c r="S82" s="10" t="n">
        <f aca="false">ABS(1-(($A82/S$12)/Desired_Ratio))</f>
        <v>1.89942378208486</v>
      </c>
      <c r="T82" s="10" t="n">
        <f aca="false">ABS(1-(($A82/T$12)/Desired_Ratio))</f>
        <v>1.83120204603581</v>
      </c>
      <c r="U82" s="10" t="n">
        <f aca="false">ABS(1-(($A82/U$12)/Desired_Ratio))</f>
        <v>1.76611694152924</v>
      </c>
      <c r="V82" s="10" t="n">
        <f aca="false">ABS(1-(($A82/V$12)/Desired_Ratio))</f>
        <v>1.75031055900621</v>
      </c>
      <c r="W82" s="10" t="n">
        <f aca="false">ABS(1-(($A82/W$12)/Desired_Ratio))</f>
        <v>1.69638290098648</v>
      </c>
      <c r="X82" s="10" t="n">
        <f aca="false">ABS(1-(($A82/X$12)/Desired_Ratio))</f>
        <v>1.67391304347826</v>
      </c>
      <c r="Y82" s="10" t="n">
        <f aca="false">ABS(1-(($A82/Y$12)/Desired_Ratio))</f>
        <v>1.63728409767719</v>
      </c>
      <c r="Z82" s="10" t="n">
        <f aca="false">ABS(1-(($A82/Z$12)/Desired_Ratio))</f>
        <v>1.57382004185073</v>
      </c>
      <c r="AA82" s="10" t="n">
        <f aca="false">ABS(1-(($A82/AA$12)/Desired_Ratio))</f>
        <v>1.51333863094562</v>
      </c>
      <c r="AB82" s="10" t="n">
        <f aca="false">ABS(1-(($A82/AB$12)/Desired_Ratio))</f>
        <v>1.46822742474916</v>
      </c>
      <c r="AC82" s="10" t="n">
        <f aca="false">ABS(1-(($A82/AC$12)/Desired_Ratio))</f>
        <v>1.45563442768412</v>
      </c>
      <c r="AD82" s="10" t="n">
        <f aca="false">ABS(1-(($A82/AD$12)/Desired_Ratio))</f>
        <v>1.39454899415964</v>
      </c>
      <c r="AE82" s="10" t="n">
        <f aca="false">ABS(1-(($A82/AE$12)/Desired_Ratio))</f>
        <v>1.33642887294217</v>
      </c>
      <c r="AF82" s="10" t="n">
        <f aca="false">ABS(1-(($A82/AF$12)/Desired_Ratio))</f>
        <v>1.28106325983928</v>
      </c>
      <c r="AG82" s="10" t="n">
        <f aca="false">ABS(1-(($A82/AG$12)/Desired_Ratio))</f>
        <v>1.23862487360971</v>
      </c>
      <c r="AH82" s="10" t="n">
        <f aca="false">ABS(1-(($A82/AH$12)/Desired_Ratio))</f>
        <v>1.22826086956522</v>
      </c>
      <c r="AI82" s="10" t="n">
        <f aca="false">ABS(1-(($A82/AI$12)/Desired_Ratio))</f>
        <v>1.17784772771985</v>
      </c>
      <c r="AJ82" s="10" t="n">
        <f aca="false">ABS(1-(($A82/AJ$12)/Desired_Ratio))</f>
        <v>1.12496400806219</v>
      </c>
      <c r="AK82" s="10" t="n">
        <f aca="false">ABS(1-(($A82/AK$12)/Desired_Ratio))</f>
        <v>1.07458770614693</v>
      </c>
      <c r="AL82" s="10" t="n">
        <f aca="false">ABS(1-(($A82/AL$12)/Desired_Ratio))</f>
        <v>1.04810360777058</v>
      </c>
      <c r="AM82" s="10" t="n">
        <f aca="false">ABS(1-(($A82/AM$12)/Desired_Ratio))</f>
        <v>1.02654462242563</v>
      </c>
      <c r="AN82" s="10" t="n">
        <f aca="false">ABS(1-(($A82/AN$12)/Desired_Ratio))</f>
        <v>0.976609231318633</v>
      </c>
      <c r="AO82" s="10" t="n">
        <f aca="false">ABS(1-(($A82/AO$12)/Desired_Ratio))</f>
        <v>0.929075542389126</v>
      </c>
      <c r="AP82" s="10" t="n">
        <f aca="false">ABS(1-(($A82/AP$12)/Desired_Ratio))</f>
        <v>0.887468030690537</v>
      </c>
      <c r="AQ82" s="10" t="n">
        <f aca="false">ABS(1-(($A82/AQ$12)/Desired_Ratio))</f>
        <v>0.883774355483707</v>
      </c>
      <c r="AR82" s="10" t="n">
        <f aca="false">ABS(1-(($A82/AR$12)/Desired_Ratio))</f>
        <v>0.840551999334941</v>
      </c>
      <c r="AS82" s="10" t="n">
        <f aca="false">ABS(1-(($A82/AS$12)/Desired_Ratio))</f>
        <v>0.795911745619728</v>
      </c>
      <c r="AT82" s="10" t="n">
        <f aca="false">ABS(1-(($A82/AT$12)/Desired_Ratio))</f>
        <v>0.753385602280827</v>
      </c>
      <c r="AU82" s="10" t="n">
        <f aca="false">ABS(1-(($A82/AU$12)/Desired_Ratio))</f>
        <v>0.718944099378882</v>
      </c>
      <c r="AV82" s="10" t="n">
        <f aca="false">ABS(1-(($A82/AV$12)/Desired_Ratio))</f>
        <v>0.712826860591057</v>
      </c>
      <c r="AW82" s="10" t="n">
        <f aca="false">ABS(1-(($A82/AW$12)/Desired_Ratio))</f>
        <v>0.703732204694114</v>
      </c>
      <c r="AX82" s="10" t="n">
        <f aca="false">ABS(1-(($A82/AX$12)/Desired_Ratio))</f>
        <v>0.665412968256357</v>
      </c>
      <c r="AY82" s="10" t="n">
        <f aca="false">ABS(1-(($A82/AY$12)/Desired_Ratio))</f>
        <v>0.631540162122329</v>
      </c>
      <c r="AZ82" s="10" t="n">
        <f aca="false">ABS(1-(($A82/AZ$12)/Desired_Ratio))</f>
        <v>0.593723006046646</v>
      </c>
      <c r="BA82" s="10" t="n">
        <f aca="false">ABS(1-(($A82/BA$12)/Desired_Ratio))</f>
        <v>0.555102900892042</v>
      </c>
      <c r="BB82" s="10" t="n">
        <f aca="false">ABS(1-(($A82/BB$12)/Desired_Ratio))</f>
        <v>0.552594670406732</v>
      </c>
      <c r="BC82" s="10" t="n">
        <f aca="false">ABS(1-(($A82/BC$12)/Desired_Ratio))</f>
        <v>0.518310245508161</v>
      </c>
      <c r="BD82" s="10" t="n">
        <f aca="false">ABS(1-(($A82/BD$12)/Desired_Ratio))</f>
        <v>0.483218329202117</v>
      </c>
      <c r="BE82" s="10" t="n">
        <f aca="false">ABS(1-(($A82/BE$12)/Desired_Ratio))</f>
        <v>0.447531873161164</v>
      </c>
      <c r="BF82" s="10" t="n">
        <f aca="false">ABS(1-(($A82/BF$12)/Desired_Ratio))</f>
        <v>0.415601023017903</v>
      </c>
      <c r="BG82" s="10" t="n">
        <f aca="false">ABS(1-(($A82/BG$12)/Desired_Ratio))</f>
        <v>0.413522313733002</v>
      </c>
      <c r="BH82" s="10" t="n">
        <f aca="false">ABS(1-(($A82/BH$12)/Desired_Ratio))</f>
        <v>0.379095552510278</v>
      </c>
      <c r="BI82" s="10" t="n">
        <f aca="false">ABS(1-(($A82/BI$12)/Desired_Ratio))</f>
        <v>0.346305868044999</v>
      </c>
      <c r="BJ82" s="10" t="n">
        <f aca="false">ABS(1-(($A82/BJ$12)/Desired_Ratio))</f>
        <v>0.31503920171062</v>
      </c>
      <c r="BK82" s="10" t="n">
        <f aca="false">ABS(1-(($A82/BK$12)/Desired_Ratio))</f>
        <v>0.283478260869566</v>
      </c>
      <c r="BL82" s="10" t="n">
        <f aca="false">ABS(1-(($A82/BL$12)/Desired_Ratio))</f>
        <v>0.253396739130435</v>
      </c>
      <c r="BM82" s="10" t="n">
        <f aca="false">ABS(1-(($A82/BM$12)/Desired_Ratio))</f>
        <v>0.223136843268328</v>
      </c>
      <c r="BN82" s="10" t="n">
        <f aca="false">ABS(1-(($A82/BN$12)/Desired_Ratio))</f>
        <v>0.194303592620563</v>
      </c>
      <c r="BO82" s="10" t="n">
        <f aca="false">ABS(1-(($A82/BO$12)/Desired_Ratio))</f>
        <v>0.173913043478261</v>
      </c>
      <c r="BP82" s="10" t="n">
        <f aca="false">ABS(1-(($A82/BP$12)/Desired_Ratio))</f>
        <v>0.166798418972332</v>
      </c>
      <c r="BQ82" s="10" t="n">
        <f aca="false">ABS(1-(($A82/BQ$12)/Desired_Ratio))</f>
        <v>0.139181888345768</v>
      </c>
      <c r="BR82" s="10" t="n">
        <f aca="false">ABS(1-(($A82/BR$12)/Desired_Ratio))</f>
        <v>0.111557385279647</v>
      </c>
      <c r="BS82" s="10" t="n">
        <f aca="false">ABS(1-(($A82/BS$12)/Desired_Ratio))</f>
        <v>0.0852409195627668</v>
      </c>
      <c r="BT82" s="10" t="n">
        <f aca="false">ABS(1-(($A82/BT$12)/Desired_Ratio))</f>
        <v>0.0589754627636678</v>
      </c>
      <c r="BU82" s="10" t="n">
        <f aca="false">ABS(1-(($A82/BU$12)/Desired_Ratio))</f>
        <v>0.0578117534639275</v>
      </c>
      <c r="BV82" s="10" t="n">
        <f aca="false">ABS(1-(($A82/BV$12)/Desired_Ratio))</f>
        <v>0.03395133797226</v>
      </c>
      <c r="BW82" s="10" t="n">
        <f aca="false">ABS(1-(($A82/BW$12)/Desired_Ratio))</f>
        <v>0.0100825767598889</v>
      </c>
      <c r="BX82" s="10" t="n">
        <f aca="false">ABS(1-(($A82/BX$12)/Desired_Ratio))</f>
        <v>0.0137205987170348</v>
      </c>
      <c r="BY82" s="10" t="n">
        <f aca="false">ABS(1-(($A82/BY$12)/Desired_Ratio))</f>
        <v>0.0373913043478259</v>
      </c>
      <c r="BZ82" s="10" t="n">
        <f aca="false">ABS(1-(($A82/BZ$12)/Desired_Ratio))</f>
        <v>0.0562659846547313</v>
      </c>
      <c r="CA82" s="10" t="n">
        <f aca="false">ABS(1-(($A82/CA$12)/Desired_Ratio))</f>
        <v>0.083229813664596</v>
      </c>
      <c r="CB82" s="10" t="n">
        <f aca="false">ABS(1-(($A82/CB$12)/Desired_Ratio))</f>
        <v>0.100365704997968</v>
      </c>
      <c r="CC82" s="10" t="n">
        <f aca="false">ABS(1-(($A82/CC$12)/Desired_Ratio))</f>
        <v>0.124901185770751</v>
      </c>
      <c r="CD82" s="10" t="n">
        <f aca="false">ABS(1-(($A82/CD$12)/Desired_Ratio))</f>
        <v>0.148133897652943</v>
      </c>
      <c r="CE82" s="10" t="n">
        <f aca="false">ABS(1-(($A82/CE$12)/Desired_Ratio))</f>
        <v>0.162948960302457</v>
      </c>
      <c r="CF82" s="10" t="n">
        <f aca="false">ABS(1-(($A82/CF$12)/Desired_Ratio))</f>
        <v>0.184229918938836</v>
      </c>
      <c r="CG82" s="10" t="n">
        <f aca="false">ABS(1-(($A82/CG$12)/Desired_Ratio))</f>
        <v>0.197826086956522</v>
      </c>
      <c r="CH82" s="10" t="n">
        <f aca="false">ABS(1-(($A82/CH$12)/Desired_Ratio))</f>
        <v>0.204455623427955</v>
      </c>
      <c r="CI82" s="10" t="n">
        <f aca="false">ABS(1-(($A82/CI$12)/Desired_Ratio))</f>
        <v>0.223702664796634</v>
      </c>
      <c r="CJ82" s="10" t="n">
        <f aca="false">ABS(1-(($A82/CJ$12)/Desired_Ratio))</f>
        <v>0.242040397124272</v>
      </c>
      <c r="CK82" s="10" t="n">
        <f aca="false">ABS(1-(($A82/CK$12)/Desired_Ratio))</f>
        <v>0.259531772575251</v>
      </c>
      <c r="CL82" s="10" t="n">
        <f aca="false">ABS(1-(($A82/CL$12)/Desired_Ratio))</f>
        <v>0.276234063419418</v>
      </c>
      <c r="CM82" s="10" t="n">
        <f aca="false">ABS(1-(($A82/CM$12)/Desired_Ratio))</f>
        <v>0.297365915582355</v>
      </c>
      <c r="CN82" s="10" t="n">
        <f aca="false">ABS(1-(($A82/CN$12)/Desired_Ratio))</f>
        <v>0.312422360248447</v>
      </c>
      <c r="CO82" s="10" t="n">
        <f aca="false">ABS(1-(($A82/CO$12)/Desired_Ratio))</f>
        <v>0.326847065977501</v>
      </c>
      <c r="CP82" s="10" t="n">
        <f aca="false">ABS(1-(($A82/CP$12)/Desired_Ratio))</f>
        <v>0.345164152617569</v>
      </c>
      <c r="CQ82" s="10" t="n">
        <f aca="false">ABS(1-(($A82/CQ$12)/Desired_Ratio))</f>
        <v>0.358260869565217</v>
      </c>
    </row>
    <row r="83" customFormat="false" ht="12.75" hidden="false" customHeight="false" outlineLevel="0" collapsed="false">
      <c r="A83" s="0" t="n">
        <v>1650</v>
      </c>
      <c r="B83" s="10" t="n">
        <f aca="false">ABS(1-(($A83/B$12)/Desired_Ratio))</f>
        <v>3.08514492753623</v>
      </c>
      <c r="C83" s="10" t="n">
        <f aca="false">ABS(1-(($A83/C$12)/Desired_Ratio))</f>
        <v>3.03471103954196</v>
      </c>
      <c r="D83" s="10" t="n">
        <f aca="false">ABS(1-(($A83/D$12)/Desired_Ratio))</f>
        <v>2.93748908678191</v>
      </c>
      <c r="E83" s="10" t="n">
        <f aca="false">ABS(1-(($A83/E$12)/Desired_Ratio))</f>
        <v>2.84484228473998</v>
      </c>
      <c r="F83" s="10" t="n">
        <f aca="false">ABS(1-(($A83/F$12)/Desired_Ratio))</f>
        <v>2.75645510578044</v>
      </c>
      <c r="G83" s="10" t="n">
        <f aca="false">ABS(1-(($A83/G$12)/Desired_Ratio))</f>
        <v>2.67204038430223</v>
      </c>
      <c r="H83" s="10" t="n">
        <f aca="false">ABS(1-(($A83/H$12)/Desired_Ratio))</f>
        <v>2.63123993558776</v>
      </c>
      <c r="I83" s="10" t="n">
        <f aca="false">ABS(1-(($A83/I$12)/Desired_Ratio))</f>
        <v>2.57822913360838</v>
      </c>
      <c r="J83" s="10" t="n">
        <f aca="false">ABS(1-(($A83/J$12)/Desired_Ratio))</f>
        <v>2.50155279503106</v>
      </c>
      <c r="K83" s="10" t="n">
        <f aca="false">ABS(1-(($A83/K$12)/Desired_Ratio))</f>
        <v>2.41614906832298</v>
      </c>
      <c r="L83" s="10" t="n">
        <f aca="false">ABS(1-(($A83/L$12)/Desired_Ratio))</f>
        <v>2.33481218574386</v>
      </c>
      <c r="M83" s="10" t="n">
        <f aca="false">ABS(1-(($A83/M$12)/Desired_Ratio))</f>
        <v>2.26811594202899</v>
      </c>
      <c r="N83" s="10" t="n">
        <f aca="false">ABS(1-(($A83/N$12)/Desired_Ratio))</f>
        <v>2.25725841398238</v>
      </c>
      <c r="O83" s="10" t="n">
        <f aca="false">ABS(1-(($A83/O$12)/Desired_Ratio))</f>
        <v>2.17292809905727</v>
      </c>
      <c r="P83" s="10" t="n">
        <f aca="false">ABS(1-(($A83/P$12)/Desired_Ratio))</f>
        <v>2.10264171711613</v>
      </c>
      <c r="Q83" s="10" t="n">
        <f aca="false">ABS(1-(($A83/Q$12)/Desired_Ratio))</f>
        <v>2.02603327965647</v>
      </c>
      <c r="R83" s="10" t="n">
        <f aca="false">ABS(1-(($A83/R$12)/Desired_Ratio))</f>
        <v>1.97101449275362</v>
      </c>
      <c r="S83" s="10" t="n">
        <f aca="false">ABS(1-(($A83/S$12)/Desired_Ratio))</f>
        <v>1.95311681508643</v>
      </c>
      <c r="T83" s="10" t="n">
        <f aca="false">ABS(1-(($A83/T$12)/Desired_Ratio))</f>
        <v>1.88363171355499</v>
      </c>
      <c r="U83" s="10" t="n">
        <f aca="false">ABS(1-(($A83/U$12)/Desired_Ratio))</f>
        <v>1.81734132933533</v>
      </c>
      <c r="V83" s="10" t="n">
        <f aca="false">ABS(1-(($A83/V$12)/Desired_Ratio))</f>
        <v>1.80124223602485</v>
      </c>
      <c r="W83" s="10" t="n">
        <f aca="false">ABS(1-(($A83/W$12)/Desired_Ratio))</f>
        <v>1.74631591767142</v>
      </c>
      <c r="X83" s="10" t="n">
        <f aca="false">ABS(1-(($A83/X$12)/Desired_Ratio))</f>
        <v>1.72342995169082</v>
      </c>
      <c r="Y83" s="10" t="n">
        <f aca="false">ABS(1-(($A83/Y$12)/Desired_Ratio))</f>
        <v>1.68612269207862</v>
      </c>
      <c r="Z83" s="10" t="n">
        <f aca="false">ABS(1-(($A83/Z$12)/Desired_Ratio))</f>
        <v>1.62148337595908</v>
      </c>
      <c r="AA83" s="10" t="n">
        <f aca="false">ABS(1-(($A83/AA$12)/Desired_Ratio))</f>
        <v>1.5598819389261</v>
      </c>
      <c r="AB83" s="10" t="n">
        <f aca="false">ABS(1-(($A83/AB$12)/Desired_Ratio))</f>
        <v>1.5139353400223</v>
      </c>
      <c r="AC83" s="10" t="n">
        <f aca="false">ABS(1-(($A83/AC$12)/Desired_Ratio))</f>
        <v>1.5011091393079</v>
      </c>
      <c r="AD83" s="10" t="n">
        <f aca="false">ABS(1-(($A83/AD$12)/Desired_Ratio))</f>
        <v>1.43889249405148</v>
      </c>
      <c r="AE83" s="10" t="n">
        <f aca="false">ABS(1-(($A83/AE$12)/Desired_Ratio))</f>
        <v>1.37969607429295</v>
      </c>
      <c r="AF83" s="10" t="n">
        <f aca="false">ABS(1-(($A83/AF$12)/Desired_Ratio))</f>
        <v>1.32330517205852</v>
      </c>
      <c r="AG83" s="10" t="n">
        <f aca="false">ABS(1-(($A83/AG$12)/Desired_Ratio))</f>
        <v>1.28008088978766</v>
      </c>
      <c r="AH83" s="10" t="n">
        <f aca="false">ABS(1-(($A83/AH$12)/Desired_Ratio))</f>
        <v>1.26952495974235</v>
      </c>
      <c r="AI83" s="10" t="n">
        <f aca="false">ABS(1-(($A83/AI$12)/Desired_Ratio))</f>
        <v>1.21817824119614</v>
      </c>
      <c r="AJ83" s="10" t="n">
        <f aca="false">ABS(1-(($A83/AJ$12)/Desired_Ratio))</f>
        <v>1.16431519339668</v>
      </c>
      <c r="AK83" s="10" t="n">
        <f aca="false">ABS(1-(($A83/AK$12)/Desired_Ratio))</f>
        <v>1.1130059970015</v>
      </c>
      <c r="AL83" s="10" t="n">
        <f aca="false">ABS(1-(($A83/AL$12)/Desired_Ratio))</f>
        <v>1.08603145235893</v>
      </c>
      <c r="AM83" s="10" t="n">
        <f aca="false">ABS(1-(($A83/AM$12)/Desired_Ratio))</f>
        <v>1.06407322654462</v>
      </c>
      <c r="AN83" s="10" t="n">
        <f aca="false">ABS(1-(($A83/AN$12)/Desired_Ratio))</f>
        <v>1.01321310597268</v>
      </c>
      <c r="AO83" s="10" t="n">
        <f aca="false">ABS(1-(($A83/AO$12)/Desired_Ratio))</f>
        <v>0.964799163544481</v>
      </c>
      <c r="AP83" s="10" t="n">
        <f aca="false">ABS(1-(($A83/AP$12)/Desired_Ratio))</f>
        <v>0.922421142369992</v>
      </c>
      <c r="AQ83" s="10" t="n">
        <f aca="false">ABS(1-(($A83/AQ$12)/Desired_Ratio))</f>
        <v>0.918659065770442</v>
      </c>
      <c r="AR83" s="10" t="n">
        <f aca="false">ABS(1-(($A83/AR$12)/Desired_Ratio))</f>
        <v>0.874636295618921</v>
      </c>
      <c r="AS83" s="10" t="n">
        <f aca="false">ABS(1-(($A83/AS$12)/Desired_Ratio))</f>
        <v>0.829169370538612</v>
      </c>
      <c r="AT83" s="10" t="n">
        <f aca="false">ABS(1-(($A83/AT$12)/Desired_Ratio))</f>
        <v>0.785855706026768</v>
      </c>
      <c r="AU83" s="10" t="n">
        <f aca="false">ABS(1-(($A83/AU$12)/Desired_Ratio))</f>
        <v>0.750776397515528</v>
      </c>
      <c r="AV83" s="10" t="n">
        <f aca="false">ABS(1-(($A83/AV$12)/Desired_Ratio))</f>
        <v>0.744545876527929</v>
      </c>
      <c r="AW83" s="10" t="n">
        <f aca="false">ABS(1-(($A83/AW$12)/Desired_Ratio))</f>
        <v>0.735282801077338</v>
      </c>
      <c r="AX83" s="10" t="n">
        <f aca="false">ABS(1-(($A83/AX$12)/Desired_Ratio))</f>
        <v>0.696253949149993</v>
      </c>
      <c r="AY83" s="10" t="n">
        <f aca="false">ABS(1-(($A83/AY$12)/Desired_Ratio))</f>
        <v>0.661753868828298</v>
      </c>
      <c r="AZ83" s="10" t="n">
        <f aca="false">ABS(1-(($A83/AZ$12)/Desired_Ratio))</f>
        <v>0.62323639504751</v>
      </c>
      <c r="BA83" s="10" t="n">
        <f aca="false">ABS(1-(($A83/BA$12)/Desired_Ratio))</f>
        <v>0.583901102760413</v>
      </c>
      <c r="BB83" s="10" t="n">
        <f aca="false">ABS(1-(($A83/BB$12)/Desired_Ratio))</f>
        <v>0.581346423562413</v>
      </c>
      <c r="BC83" s="10" t="n">
        <f aca="false">ABS(1-(($A83/BC$12)/Desired_Ratio))</f>
        <v>0.54642710190646</v>
      </c>
      <c r="BD83" s="10" t="n">
        <f aca="false">ABS(1-(($A83/BD$12)/Desired_Ratio))</f>
        <v>0.510685335298453</v>
      </c>
      <c r="BE83" s="10" t="n">
        <f aca="false">ABS(1-(($A83/BE$12)/Desired_Ratio))</f>
        <v>0.474338018960445</v>
      </c>
      <c r="BF83" s="10" t="n">
        <f aca="false">ABS(1-(($A83/BF$12)/Desired_Ratio))</f>
        <v>0.441815856777494</v>
      </c>
      <c r="BG83" s="10" t="n">
        <f aca="false">ABS(1-(($A83/BG$12)/Desired_Ratio))</f>
        <v>0.439698652876205</v>
      </c>
      <c r="BH83" s="10" t="n">
        <f aca="false">ABS(1-(($A83/BH$12)/Desired_Ratio))</f>
        <v>0.404634359038246</v>
      </c>
      <c r="BI83" s="10" t="n">
        <f aca="false">ABS(1-(($A83/BI$12)/Desired_Ratio))</f>
        <v>0.37123745819398</v>
      </c>
      <c r="BJ83" s="10" t="n">
        <f aca="false">ABS(1-(($A83/BJ$12)/Desired_Ratio))</f>
        <v>0.339391779520076</v>
      </c>
      <c r="BK83" s="10" t="n">
        <f aca="false">ABS(1-(($A83/BK$12)/Desired_Ratio))</f>
        <v>0.307246376811595</v>
      </c>
      <c r="BL83" s="10" t="n">
        <f aca="false">ABS(1-(($A83/BL$12)/Desired_Ratio))</f>
        <v>0.276607789855073</v>
      </c>
      <c r="BM83" s="10" t="n">
        <f aca="false">ABS(1-(($A83/BM$12)/Desired_Ratio))</f>
        <v>0.245787525551075</v>
      </c>
      <c r="BN83" s="10" t="n">
        <f aca="false">ABS(1-(($A83/BN$12)/Desired_Ratio))</f>
        <v>0.21642032581724</v>
      </c>
      <c r="BO83" s="10" t="n">
        <f aca="false">ABS(1-(($A83/BO$12)/Desired_Ratio))</f>
        <v>0.195652173913044</v>
      </c>
      <c r="BP83" s="10" t="n">
        <f aca="false">ABS(1-(($A83/BP$12)/Desired_Ratio))</f>
        <v>0.188405797101449</v>
      </c>
      <c r="BQ83" s="10" t="n">
        <f aca="false">ABS(1-(($A83/BQ$12)/Desired_Ratio))</f>
        <v>0.16027784924106</v>
      </c>
      <c r="BR83" s="10" t="n">
        <f aca="false">ABS(1-(($A83/BR$12)/Desired_Ratio))</f>
        <v>0.132141781303344</v>
      </c>
      <c r="BS83" s="10" t="n">
        <f aca="false">ABS(1-(($A83/BS$12)/Desired_Ratio))</f>
        <v>0.105337973628744</v>
      </c>
      <c r="BT83" s="10" t="n">
        <f aca="false">ABS(1-(($A83/BT$12)/Desired_Ratio))</f>
        <v>0.0785861194815136</v>
      </c>
      <c r="BU83" s="10" t="n">
        <f aca="false">ABS(1-(($A83/BU$12)/Desired_Ratio))</f>
        <v>0.0774008600095559</v>
      </c>
      <c r="BV83" s="10" t="n">
        <f aca="false">ABS(1-(($A83/BV$12)/Desired_Ratio))</f>
        <v>0.0530985849717462</v>
      </c>
      <c r="BW83" s="10" t="n">
        <f aca="false">ABS(1-(($A83/BW$12)/Desired_Ratio))</f>
        <v>0.0287878096628498</v>
      </c>
      <c r="BX83" s="10" t="n">
        <f aca="false">ABS(1-(($A83/BX$12)/Desired_Ratio))</f>
        <v>0.00454383464005725</v>
      </c>
      <c r="BY83" s="10" t="n">
        <f aca="false">ABS(1-(($A83/BY$12)/Desired_Ratio))</f>
        <v>0.0195652173913042</v>
      </c>
      <c r="BZ83" s="10" t="n">
        <f aca="false">ABS(1-(($A83/BZ$12)/Desired_Ratio))</f>
        <v>0.0387894288150041</v>
      </c>
      <c r="CA83" s="10" t="n">
        <f aca="false">ABS(1-(($A83/CA$12)/Desired_Ratio))</f>
        <v>0.0662525879917183</v>
      </c>
      <c r="CB83" s="10" t="n">
        <f aca="false">ABS(1-(($A83/CB$12)/Desired_Ratio))</f>
        <v>0.0837058106460786</v>
      </c>
      <c r="CC83" s="10" t="n">
        <f aca="false">ABS(1-(($A83/CC$12)/Desired_Ratio))</f>
        <v>0.108695652173913</v>
      </c>
      <c r="CD83" s="10" t="n">
        <f aca="false">ABS(1-(($A83/CD$12)/Desired_Ratio))</f>
        <v>0.132358599461331</v>
      </c>
      <c r="CE83" s="10" t="n">
        <f aca="false">ABS(1-(($A83/CE$12)/Desired_Ratio))</f>
        <v>0.147448015122873</v>
      </c>
      <c r="CF83" s="10" t="n">
        <f aca="false">ABS(1-(($A83/CF$12)/Desired_Ratio))</f>
        <v>0.169123065585851</v>
      </c>
      <c r="CG83" s="10" t="n">
        <f aca="false">ABS(1-(($A83/CG$12)/Desired_Ratio))</f>
        <v>0.182971014492753</v>
      </c>
      <c r="CH83" s="10" t="n">
        <f aca="false">ABS(1-(($A83/CH$12)/Desired_Ratio))</f>
        <v>0.189723320158103</v>
      </c>
      <c r="CI83" s="10" t="n">
        <f aca="false">ABS(1-(($A83/CI$12)/Desired_Ratio))</f>
        <v>0.209326788218794</v>
      </c>
      <c r="CJ83" s="10" t="n">
        <f aca="false">ABS(1-(($A83/CJ$12)/Desired_Ratio))</f>
        <v>0.228004108182129</v>
      </c>
      <c r="CK83" s="10" t="n">
        <f aca="false">ABS(1-(($A83/CK$12)/Desired_Ratio))</f>
        <v>0.245819397993311</v>
      </c>
      <c r="CL83" s="10" t="n">
        <f aca="false">ABS(1-(($A83/CL$12)/Desired_Ratio))</f>
        <v>0.262830990519778</v>
      </c>
      <c r="CM83" s="10" t="n">
        <f aca="false">ABS(1-(($A83/CM$12)/Desired_Ratio))</f>
        <v>0.284354173278324</v>
      </c>
      <c r="CN83" s="10" t="n">
        <f aca="false">ABS(1-(($A83/CN$12)/Desired_Ratio))</f>
        <v>0.299689440993789</v>
      </c>
      <c r="CO83" s="10" t="n">
        <f aca="false">ABS(1-(($A83/CO$12)/Desired_Ratio))</f>
        <v>0.31438127090301</v>
      </c>
      <c r="CP83" s="10" t="n">
        <f aca="false">ABS(1-(($A83/CP$12)/Desired_Ratio))</f>
        <v>0.333037562851227</v>
      </c>
      <c r="CQ83" s="10" t="n">
        <f aca="false">ABS(1-(($A83/CQ$12)/Desired_Ratio))</f>
        <v>0.346376811594203</v>
      </c>
    </row>
    <row r="84" customFormat="false" ht="12.75" hidden="false" customHeight="false" outlineLevel="0" collapsed="false">
      <c r="A84" s="0" t="n">
        <v>1690</v>
      </c>
      <c r="B84" s="10" t="n">
        <f aca="false">ABS(1-(($A84/B$12)/Desired_Ratio))</f>
        <v>3.18417874396135</v>
      </c>
      <c r="C84" s="10" t="n">
        <f aca="false">ABS(1-(($A84/C$12)/Desired_Ratio))</f>
        <v>3.13252221625813</v>
      </c>
      <c r="D84" s="10" t="n">
        <f aca="false">ABS(1-(($A84/D$12)/Desired_Ratio))</f>
        <v>3.03294336767359</v>
      </c>
      <c r="E84" s="10" t="n">
        <f aca="false">ABS(1-(($A84/E$12)/Desired_Ratio))</f>
        <v>2.93805058255186</v>
      </c>
      <c r="F84" s="10" t="n">
        <f aca="false">ABS(1-(($A84/F$12)/Desired_Ratio))</f>
        <v>2.84752068410239</v>
      </c>
      <c r="G84" s="10" t="n">
        <f aca="false">ABS(1-(($A84/G$12)/Desired_Ratio))</f>
        <v>2.7610595451338</v>
      </c>
      <c r="H84" s="10" t="n">
        <f aca="false">ABS(1-(($A84/H$12)/Desired_Ratio))</f>
        <v>2.71926999463231</v>
      </c>
      <c r="I84" s="10" t="n">
        <f aca="false">ABS(1-(($A84/I$12)/Desired_Ratio))</f>
        <v>2.66497408230192</v>
      </c>
      <c r="J84" s="10" t="n">
        <f aca="false">ABS(1-(($A84/J$12)/Desired_Ratio))</f>
        <v>2.58643892339545</v>
      </c>
      <c r="K84" s="10" t="n">
        <f aca="false">ABS(1-(($A84/K$12)/Desired_Ratio))</f>
        <v>2.49896480331263</v>
      </c>
      <c r="L84" s="10" t="n">
        <f aca="false">ABS(1-(($A84/L$12)/Desired_Ratio))</f>
        <v>2.41565611751947</v>
      </c>
      <c r="M84" s="10" t="n">
        <f aca="false">ABS(1-(($A84/M$12)/Desired_Ratio))</f>
        <v>2.34734299516908</v>
      </c>
      <c r="N84" s="10" t="n">
        <f aca="false">ABS(1-(($A84/N$12)/Desired_Ratio))</f>
        <v>2.33622225432134</v>
      </c>
      <c r="O84" s="10" t="n">
        <f aca="false">ABS(1-(($A84/O$12)/Desired_Ratio))</f>
        <v>2.24984756812532</v>
      </c>
      <c r="P84" s="10" t="n">
        <f aca="false">ABS(1-(($A84/P$12)/Desired_Ratio))</f>
        <v>2.1778572738947</v>
      </c>
      <c r="Q84" s="10" t="n">
        <f aca="false">ABS(1-(($A84/Q$12)/Desired_Ratio))</f>
        <v>2.0993916621936</v>
      </c>
      <c r="R84" s="10" t="n">
        <f aca="false">ABS(1-(($A84/R$12)/Desired_Ratio))</f>
        <v>2.04303908651735</v>
      </c>
      <c r="S84" s="10" t="n">
        <f aca="false">ABS(1-(($A84/S$12)/Desired_Ratio))</f>
        <v>2.0247075257552</v>
      </c>
      <c r="T84" s="10" t="n">
        <f aca="false">ABS(1-(($A84/T$12)/Desired_Ratio))</f>
        <v>1.9535379369139</v>
      </c>
      <c r="U84" s="10" t="n">
        <f aca="false">ABS(1-(($A84/U$12)/Desired_Ratio))</f>
        <v>1.8856405130768</v>
      </c>
      <c r="V84" s="10" t="n">
        <f aca="false">ABS(1-(($A84/V$12)/Desired_Ratio))</f>
        <v>1.86915113871636</v>
      </c>
      <c r="W84" s="10" t="n">
        <f aca="false">ABS(1-(($A84/W$12)/Desired_Ratio))</f>
        <v>1.81289327325133</v>
      </c>
      <c r="X84" s="10" t="n">
        <f aca="false">ABS(1-(($A84/X$12)/Desired_Ratio))</f>
        <v>1.78945249597424</v>
      </c>
      <c r="Y84" s="10" t="n">
        <f aca="false">ABS(1-(($A84/Y$12)/Desired_Ratio))</f>
        <v>1.75124081794719</v>
      </c>
      <c r="Z84" s="10" t="n">
        <f aca="false">ABS(1-(($A84/Z$12)/Desired_Ratio))</f>
        <v>1.68503448810354</v>
      </c>
      <c r="AA84" s="10" t="n">
        <f aca="false">ABS(1-(($A84/AA$12)/Desired_Ratio))</f>
        <v>1.62193968290006</v>
      </c>
      <c r="AB84" s="10" t="n">
        <f aca="false">ABS(1-(($A84/AB$12)/Desired_Ratio))</f>
        <v>1.57487922705314</v>
      </c>
      <c r="AC84" s="10" t="n">
        <f aca="false">ABS(1-(($A84/AC$12)/Desired_Ratio))</f>
        <v>1.5617420881396</v>
      </c>
      <c r="AD84" s="10" t="n">
        <f aca="false">ABS(1-(($A84/AD$12)/Desired_Ratio))</f>
        <v>1.49801716057394</v>
      </c>
      <c r="AE84" s="10" t="n">
        <f aca="false">ABS(1-(($A84/AE$12)/Desired_Ratio))</f>
        <v>1.43738567609399</v>
      </c>
      <c r="AF84" s="10" t="n">
        <f aca="false">ABS(1-(($A84/AF$12)/Desired_Ratio))</f>
        <v>1.37962772168418</v>
      </c>
      <c r="AG84" s="10" t="n">
        <f aca="false">ABS(1-(($A84/AG$12)/Desired_Ratio))</f>
        <v>1.33535557802494</v>
      </c>
      <c r="AH84" s="10" t="n">
        <f aca="false">ABS(1-(($A84/AH$12)/Desired_Ratio))</f>
        <v>1.3245437466452</v>
      </c>
      <c r="AI84" s="10" t="n">
        <f aca="false">ABS(1-(($A84/AI$12)/Desired_Ratio))</f>
        <v>1.27195225916454</v>
      </c>
      <c r="AJ84" s="10" t="n">
        <f aca="false">ABS(1-(($A84/AJ$12)/Desired_Ratio))</f>
        <v>1.21678344050933</v>
      </c>
      <c r="AK84" s="10" t="n">
        <f aca="false">ABS(1-(($A84/AK$12)/Desired_Ratio))</f>
        <v>1.1642303848076</v>
      </c>
      <c r="AL84" s="10" t="n">
        <f aca="false">ABS(1-(($A84/AL$12)/Desired_Ratio))</f>
        <v>1.13660191181005</v>
      </c>
      <c r="AM84" s="10" t="n">
        <f aca="false">ABS(1-(($A84/AM$12)/Desired_Ratio))</f>
        <v>1.11411136536995</v>
      </c>
      <c r="AN84" s="10" t="n">
        <f aca="false">ABS(1-(($A84/AN$12)/Desired_Ratio))</f>
        <v>1.06201827217808</v>
      </c>
      <c r="AO84" s="10" t="n">
        <f aca="false">ABS(1-(($A84/AO$12)/Desired_Ratio))</f>
        <v>1.01243065841829</v>
      </c>
      <c r="AP84" s="10" t="n">
        <f aca="false">ABS(1-(($A84/AP$12)/Desired_Ratio))</f>
        <v>0.969025291275931</v>
      </c>
      <c r="AQ84" s="10" t="n">
        <f aca="false">ABS(1-(($A84/AQ$12)/Desired_Ratio))</f>
        <v>0.965172012819422</v>
      </c>
      <c r="AR84" s="10" t="n">
        <f aca="false">ABS(1-(($A84/AR$12)/Desired_Ratio))</f>
        <v>0.920082023997562</v>
      </c>
      <c r="AS84" s="10" t="n">
        <f aca="false">ABS(1-(($A84/AS$12)/Desired_Ratio))</f>
        <v>0.873512870430457</v>
      </c>
      <c r="AT84" s="10" t="n">
        <f aca="false">ABS(1-(($A84/AT$12)/Desired_Ratio))</f>
        <v>0.829149177688023</v>
      </c>
      <c r="AU84" s="10" t="n">
        <f aca="false">ABS(1-(($A84/AU$12)/Desired_Ratio))</f>
        <v>0.793219461697723</v>
      </c>
      <c r="AV84" s="10" t="n">
        <f aca="false">ABS(1-(($A84/AV$12)/Desired_Ratio))</f>
        <v>0.786837897777091</v>
      </c>
      <c r="AW84" s="10" t="n">
        <f aca="false">ABS(1-(($A84/AW$12)/Desired_Ratio))</f>
        <v>0.777350262921637</v>
      </c>
      <c r="AX84" s="10" t="n">
        <f aca="false">ABS(1-(($A84/AX$12)/Desired_Ratio))</f>
        <v>0.737375257008174</v>
      </c>
      <c r="AY84" s="10" t="n">
        <f aca="false">ABS(1-(($A84/AY$12)/Desired_Ratio))</f>
        <v>0.702038811102923</v>
      </c>
      <c r="AZ84" s="10" t="n">
        <f aca="false">ABS(1-(($A84/AZ$12)/Desired_Ratio))</f>
        <v>0.662587580381995</v>
      </c>
      <c r="BA84" s="10" t="n">
        <f aca="false">ABS(1-(($A84/BA$12)/Desired_Ratio))</f>
        <v>0.622298705251575</v>
      </c>
      <c r="BB84" s="10" t="n">
        <f aca="false">ABS(1-(($A84/BB$12)/Desired_Ratio))</f>
        <v>0.619682094436653</v>
      </c>
      <c r="BC84" s="10" t="n">
        <f aca="false">ABS(1-(($A84/BC$12)/Desired_Ratio))</f>
        <v>0.583916243770859</v>
      </c>
      <c r="BD84" s="10" t="n">
        <f aca="false">ABS(1-(($A84/BD$12)/Desired_Ratio))</f>
        <v>0.547308010093567</v>
      </c>
      <c r="BE84" s="10" t="n">
        <f aca="false">ABS(1-(($A84/BE$12)/Desired_Ratio))</f>
        <v>0.510079546692819</v>
      </c>
      <c r="BF84" s="10" t="n">
        <f aca="false">ABS(1-(($A84/BF$12)/Desired_Ratio))</f>
        <v>0.476768968456948</v>
      </c>
      <c r="BG84" s="10" t="n">
        <f aca="false">ABS(1-(($A84/BG$12)/Desired_Ratio))</f>
        <v>0.474600438400477</v>
      </c>
      <c r="BH84" s="10" t="n">
        <f aca="false">ABS(1-(($A84/BH$12)/Desired_Ratio))</f>
        <v>0.438686101075537</v>
      </c>
      <c r="BI84" s="10" t="n">
        <f aca="false">ABS(1-(($A84/BI$12)/Desired_Ratio))</f>
        <v>0.404479578392622</v>
      </c>
      <c r="BJ84" s="10" t="n">
        <f aca="false">ABS(1-(($A84/BJ$12)/Desired_Ratio))</f>
        <v>0.371861883266017</v>
      </c>
      <c r="BK84" s="10" t="n">
        <f aca="false">ABS(1-(($A84/BK$12)/Desired_Ratio))</f>
        <v>0.338937198067633</v>
      </c>
      <c r="BL84" s="10" t="n">
        <f aca="false">ABS(1-(($A84/BL$12)/Desired_Ratio))</f>
        <v>0.307555857487923</v>
      </c>
      <c r="BM84" s="10" t="n">
        <f aca="false">ABS(1-(($A84/BM$12)/Desired_Ratio))</f>
        <v>0.275988435261404</v>
      </c>
      <c r="BN84" s="10" t="n">
        <f aca="false">ABS(1-(($A84/BN$12)/Desired_Ratio))</f>
        <v>0.24590930341281</v>
      </c>
      <c r="BO84" s="10" t="n">
        <f aca="false">ABS(1-(($A84/BO$12)/Desired_Ratio))</f>
        <v>0.224637681159421</v>
      </c>
      <c r="BP84" s="10" t="n">
        <f aca="false">ABS(1-(($A84/BP$12)/Desired_Ratio))</f>
        <v>0.217215634606939</v>
      </c>
      <c r="BQ84" s="10" t="n">
        <f aca="false">ABS(1-(($A84/BQ$12)/Desired_Ratio))</f>
        <v>0.188405797101449</v>
      </c>
      <c r="BR84" s="10" t="n">
        <f aca="false">ABS(1-(($A84/BR$12)/Desired_Ratio))</f>
        <v>0.159587642668273</v>
      </c>
      <c r="BS84" s="10" t="n">
        <f aca="false">ABS(1-(($A84/BS$12)/Desired_Ratio))</f>
        <v>0.132134045716713</v>
      </c>
      <c r="BT84" s="10" t="n">
        <f aca="false">ABS(1-(($A84/BT$12)/Desired_Ratio))</f>
        <v>0.104733661771975</v>
      </c>
      <c r="BU84" s="10" t="n">
        <f aca="false">ABS(1-(($A84/BU$12)/Desired_Ratio))</f>
        <v>0.10351966873706</v>
      </c>
      <c r="BV84" s="10" t="n">
        <f aca="false">ABS(1-(($A84/BV$12)/Desired_Ratio))</f>
        <v>0.078628247637728</v>
      </c>
      <c r="BW84" s="10" t="n">
        <f aca="false">ABS(1-(($A84/BW$12)/Desired_Ratio))</f>
        <v>0.053728120200131</v>
      </c>
      <c r="BX84" s="10" t="n">
        <f aca="false">ABS(1-(($A84/BX$12)/Desired_Ratio))</f>
        <v>0.028896412449513</v>
      </c>
      <c r="BY84" s="10" t="n">
        <f aca="false">ABS(1-(($A84/BY$12)/Desired_Ratio))</f>
        <v>0.00420289855072475</v>
      </c>
      <c r="BZ84" s="10" t="n">
        <f aca="false">ABS(1-(($A84/BZ$12)/Desired_Ratio))</f>
        <v>0.0154873543620344</v>
      </c>
      <c r="CA84" s="10" t="n">
        <f aca="false">ABS(1-(($A84/CA$12)/Desired_Ratio))</f>
        <v>0.0436162870945478</v>
      </c>
      <c r="CB84" s="10" t="n">
        <f aca="false">ABS(1-(($A84/CB$12)/Desired_Ratio))</f>
        <v>0.0614926181768927</v>
      </c>
      <c r="CC84" s="10" t="n">
        <f aca="false">ABS(1-(($A84/CC$12)/Desired_Ratio))</f>
        <v>0.0870882740447956</v>
      </c>
      <c r="CD84" s="10" t="n">
        <f aca="false">ABS(1-(($A84/CD$12)/Desired_Ratio))</f>
        <v>0.111324868539182</v>
      </c>
      <c r="CE84" s="10" t="n">
        <f aca="false">ABS(1-(($A84/CE$12)/Desired_Ratio))</f>
        <v>0.126780088216761</v>
      </c>
      <c r="CF84" s="10" t="n">
        <f aca="false">ABS(1-(($A84/CF$12)/Desired_Ratio))</f>
        <v>0.148980594448538</v>
      </c>
      <c r="CG84" s="10" t="n">
        <f aca="false">ABS(1-(($A84/CG$12)/Desired_Ratio))</f>
        <v>0.163164251207729</v>
      </c>
      <c r="CH84" s="10" t="n">
        <f aca="false">ABS(1-(($A84/CH$12)/Desired_Ratio))</f>
        <v>0.170080249131632</v>
      </c>
      <c r="CI84" s="10" t="n">
        <f aca="false">ABS(1-(($A84/CI$12)/Desired_Ratio))</f>
        <v>0.190158952781674</v>
      </c>
      <c r="CJ84" s="10" t="n">
        <f aca="false">ABS(1-(($A84/CJ$12)/Desired_Ratio))</f>
        <v>0.209289056259272</v>
      </c>
      <c r="CK84" s="10" t="n">
        <f aca="false">ABS(1-(($A84/CK$12)/Desired_Ratio))</f>
        <v>0.227536231884058</v>
      </c>
      <c r="CL84" s="10" t="n">
        <f aca="false">ABS(1-(($A84/CL$12)/Desired_Ratio))</f>
        <v>0.24496022665359</v>
      </c>
      <c r="CM84" s="10" t="n">
        <f aca="false">ABS(1-(($A84/CM$12)/Desired_Ratio))</f>
        <v>0.267005183539617</v>
      </c>
      <c r="CN84" s="10" t="n">
        <f aca="false">ABS(1-(($A84/CN$12)/Desired_Ratio))</f>
        <v>0.282712215320911</v>
      </c>
      <c r="CO84" s="10" t="n">
        <f aca="false">ABS(1-(($A84/CO$12)/Desired_Ratio))</f>
        <v>0.297760210803689</v>
      </c>
      <c r="CP84" s="10" t="n">
        <f aca="false">ABS(1-(($A84/CP$12)/Desired_Ratio))</f>
        <v>0.316868776496106</v>
      </c>
      <c r="CQ84" s="10" t="n">
        <f aca="false">ABS(1-(($A84/CQ$12)/Desired_Ratio))</f>
        <v>0.330531400966183</v>
      </c>
    </row>
    <row r="85" customFormat="false" ht="12.75" hidden="false" customHeight="false" outlineLevel="0" collapsed="false">
      <c r="A85" s="0" t="n">
        <v>1740</v>
      </c>
      <c r="B85" s="10" t="n">
        <f aca="false">ABS(1-(($A85/B$12)/Desired_Ratio))</f>
        <v>3.30797101449275</v>
      </c>
      <c r="C85" s="10" t="n">
        <f aca="false">ABS(1-(($A85/C$12)/Desired_Ratio))</f>
        <v>3.25478618715334</v>
      </c>
      <c r="D85" s="10" t="n">
        <f aca="false">ABS(1-(($A85/D$12)/Desired_Ratio))</f>
        <v>3.1522612187882</v>
      </c>
      <c r="E85" s="10" t="n">
        <f aca="false">ABS(1-(($A85/E$12)/Desired_Ratio))</f>
        <v>3.05456095481671</v>
      </c>
      <c r="F85" s="10" t="n">
        <f aca="false">ABS(1-(($A85/F$12)/Desired_Ratio))</f>
        <v>2.96135265700483</v>
      </c>
      <c r="G85" s="10" t="n">
        <f aca="false">ABS(1-(($A85/G$12)/Desired_Ratio))</f>
        <v>2.87233349617326</v>
      </c>
      <c r="H85" s="10" t="n">
        <f aca="false">ABS(1-(($A85/H$12)/Desired_Ratio))</f>
        <v>2.829307568438</v>
      </c>
      <c r="I85" s="10" t="n">
        <f aca="false">ABS(1-(($A85/I$12)/Desired_Ratio))</f>
        <v>2.77340526816884</v>
      </c>
      <c r="J85" s="10" t="n">
        <f aca="false">ABS(1-(($A85/J$12)/Desired_Ratio))</f>
        <v>2.69254658385093</v>
      </c>
      <c r="K85" s="10" t="n">
        <f aca="false">ABS(1-(($A85/K$12)/Desired_Ratio))</f>
        <v>2.60248447204969</v>
      </c>
      <c r="L85" s="10" t="n">
        <f aca="false">ABS(1-(($A85/L$12)/Desired_Ratio))</f>
        <v>2.51671103223898</v>
      </c>
      <c r="M85" s="10" t="n">
        <f aca="false">ABS(1-(($A85/M$12)/Desired_Ratio))</f>
        <v>2.4463768115942</v>
      </c>
      <c r="N85" s="10" t="n">
        <f aca="false">ABS(1-(($A85/N$12)/Desired_Ratio))</f>
        <v>2.43492705474505</v>
      </c>
      <c r="O85" s="10" t="n">
        <f aca="false">ABS(1-(($A85/O$12)/Desired_Ratio))</f>
        <v>2.34599690446039</v>
      </c>
      <c r="P85" s="10" t="n">
        <f aca="false">ABS(1-(($A85/P$12)/Desired_Ratio))</f>
        <v>2.27187671986792</v>
      </c>
      <c r="Q85" s="10" t="n">
        <f aca="false">ABS(1-(($A85/Q$12)/Desired_Ratio))</f>
        <v>2.191089640365</v>
      </c>
      <c r="R85" s="10" t="n">
        <f aca="false">ABS(1-(($A85/R$12)/Desired_Ratio))</f>
        <v>2.133069828722</v>
      </c>
      <c r="S85" s="10" t="n">
        <f aca="false">ABS(1-(($A85/S$12)/Desired_Ratio))</f>
        <v>2.11419591409115</v>
      </c>
      <c r="T85" s="10" t="n">
        <f aca="false">ABS(1-(($A85/T$12)/Desired_Ratio))</f>
        <v>2.04092071611253</v>
      </c>
      <c r="U85" s="10" t="n">
        <f aca="false">ABS(1-(($A85/U$12)/Desired_Ratio))</f>
        <v>1.97101449275362</v>
      </c>
      <c r="V85" s="10" t="n">
        <f aca="false">ABS(1-(($A85/V$12)/Desired_Ratio))</f>
        <v>1.95403726708075</v>
      </c>
      <c r="W85" s="10" t="n">
        <f aca="false">ABS(1-(($A85/W$12)/Desired_Ratio))</f>
        <v>1.89611496772622</v>
      </c>
      <c r="X85" s="10" t="n">
        <f aca="false">ABS(1-(($A85/X$12)/Desired_Ratio))</f>
        <v>1.8719806763285</v>
      </c>
      <c r="Y85" s="10" t="n">
        <f aca="false">ABS(1-(($A85/Y$12)/Desired_Ratio))</f>
        <v>1.83263847528291</v>
      </c>
      <c r="Z85" s="10" t="n">
        <f aca="false">ABS(1-(($A85/Z$12)/Desired_Ratio))</f>
        <v>1.76447337828412</v>
      </c>
      <c r="AA85" s="10" t="n">
        <f aca="false">ABS(1-(($A85/AA$12)/Desired_Ratio))</f>
        <v>1.69951186286752</v>
      </c>
      <c r="AB85" s="10" t="n">
        <f aca="false">ABS(1-(($A85/AB$12)/Desired_Ratio))</f>
        <v>1.6510590858417</v>
      </c>
      <c r="AC85" s="10" t="n">
        <f aca="false">ABS(1-(($A85/AC$12)/Desired_Ratio))</f>
        <v>1.63753327417924</v>
      </c>
      <c r="AD85" s="10" t="n">
        <f aca="false">ABS(1-(($A85/AD$12)/Desired_Ratio))</f>
        <v>1.57192299372702</v>
      </c>
      <c r="AE85" s="10" t="n">
        <f aca="false">ABS(1-(($A85/AE$12)/Desired_Ratio))</f>
        <v>1.50949767834529</v>
      </c>
      <c r="AF85" s="10" t="n">
        <f aca="false">ABS(1-(($A85/AF$12)/Desired_Ratio))</f>
        <v>1.45003090871626</v>
      </c>
      <c r="AG85" s="10" t="n">
        <f aca="false">ABS(1-(($A85/AG$12)/Desired_Ratio))</f>
        <v>1.40444893832154</v>
      </c>
      <c r="AH85" s="10" t="n">
        <f aca="false">ABS(1-(($A85/AH$12)/Desired_Ratio))</f>
        <v>1.39331723027375</v>
      </c>
      <c r="AI85" s="10" t="n">
        <f aca="false">ABS(1-(($A85/AI$12)/Desired_Ratio))</f>
        <v>1.33916978162502</v>
      </c>
      <c r="AJ85" s="10" t="n">
        <f aca="false">ABS(1-(($A85/AJ$12)/Desired_Ratio))</f>
        <v>1.28236874940013</v>
      </c>
      <c r="AK85" s="10" t="n">
        <f aca="false">ABS(1-(($A85/AK$12)/Desired_Ratio))</f>
        <v>1.22826086956522</v>
      </c>
      <c r="AL85" s="10" t="n">
        <f aca="false">ABS(1-(($A85/AL$12)/Desired_Ratio))</f>
        <v>1.19981498612396</v>
      </c>
      <c r="AM85" s="10" t="n">
        <f aca="false">ABS(1-(($A85/AM$12)/Desired_Ratio))</f>
        <v>1.1766590389016</v>
      </c>
      <c r="AN85" s="10" t="n">
        <f aca="false">ABS(1-(($A85/AN$12)/Desired_Ratio))</f>
        <v>1.12302472993483</v>
      </c>
      <c r="AO85" s="10" t="n">
        <f aca="false">ABS(1-(($A85/AO$12)/Desired_Ratio))</f>
        <v>1.07197002701054</v>
      </c>
      <c r="AP85" s="10" t="n">
        <f aca="false">ABS(1-(($A85/AP$12)/Desired_Ratio))</f>
        <v>1.02728047740835</v>
      </c>
      <c r="AQ85" s="10" t="n">
        <f aca="false">ABS(1-(($A85/AQ$12)/Desired_Ratio))</f>
        <v>1.02331319663065</v>
      </c>
      <c r="AR85" s="10" t="n">
        <f aca="false">ABS(1-(($A85/AR$12)/Desired_Ratio))</f>
        <v>0.976889184470863</v>
      </c>
      <c r="AS85" s="10" t="n">
        <f aca="false">ABS(1-(($A85/AS$12)/Desired_Ratio))</f>
        <v>0.928942245295263</v>
      </c>
      <c r="AT85" s="10" t="n">
        <f aca="false">ABS(1-(($A85/AT$12)/Desired_Ratio))</f>
        <v>0.883266017264592</v>
      </c>
      <c r="AU85" s="10" t="n">
        <f aca="false">ABS(1-(($A85/AU$12)/Desired_Ratio))</f>
        <v>0.846273291925466</v>
      </c>
      <c r="AV85" s="10" t="n">
        <f aca="false">ABS(1-(($A85/AV$12)/Desired_Ratio))</f>
        <v>0.839702924338543</v>
      </c>
      <c r="AW85" s="10" t="n">
        <f aca="false">ABS(1-(($A85/AW$12)/Desired_Ratio))</f>
        <v>0.829934590227011</v>
      </c>
      <c r="AX85" s="10" t="n">
        <f aca="false">ABS(1-(($A85/AX$12)/Desired_Ratio))</f>
        <v>0.788776891830902</v>
      </c>
      <c r="AY85" s="10" t="n">
        <f aca="false">ABS(1-(($A85/AY$12)/Desired_Ratio))</f>
        <v>0.752394988946205</v>
      </c>
      <c r="AZ85" s="10" t="n">
        <f aca="false">ABS(1-(($A85/AZ$12)/Desired_Ratio))</f>
        <v>0.711776562050101</v>
      </c>
      <c r="BA85" s="10" t="n">
        <f aca="false">ABS(1-(($A85/BA$12)/Desired_Ratio))</f>
        <v>0.670295708365527</v>
      </c>
      <c r="BB85" s="10" t="n">
        <f aca="false">ABS(1-(($A85/BB$12)/Desired_Ratio))</f>
        <v>0.667601683029453</v>
      </c>
      <c r="BC85" s="10" t="n">
        <f aca="false">ABS(1-(($A85/BC$12)/Desired_Ratio))</f>
        <v>0.630777671101358</v>
      </c>
      <c r="BD85" s="10" t="n">
        <f aca="false">ABS(1-(($A85/BD$12)/Desired_Ratio))</f>
        <v>0.593086353587459</v>
      </c>
      <c r="BE85" s="10" t="n">
        <f aca="false">ABS(1-(($A85/BE$12)/Desired_Ratio))</f>
        <v>0.554756456358287</v>
      </c>
      <c r="BF85" s="10" t="n">
        <f aca="false">ABS(1-(($A85/BF$12)/Desired_Ratio))</f>
        <v>0.520460358056266</v>
      </c>
      <c r="BG85" s="10" t="n">
        <f aca="false">ABS(1-(($A85/BG$12)/Desired_Ratio))</f>
        <v>0.518227670305816</v>
      </c>
      <c r="BH85" s="10" t="n">
        <f aca="false">ABS(1-(($A85/BH$12)/Desired_Ratio))</f>
        <v>0.481250778622151</v>
      </c>
      <c r="BI85" s="10" t="n">
        <f aca="false">ABS(1-(($A85/BI$12)/Desired_Ratio))</f>
        <v>0.446032228640925</v>
      </c>
      <c r="BJ85" s="10" t="n">
        <f aca="false">ABS(1-(($A85/BJ$12)/Desired_Ratio))</f>
        <v>0.412449512948444</v>
      </c>
      <c r="BK85" s="10" t="n">
        <f aca="false">ABS(1-(($A85/BK$12)/Desired_Ratio))</f>
        <v>0.378550724637681</v>
      </c>
      <c r="BL85" s="10" t="n">
        <f aca="false">ABS(1-(($A85/BL$12)/Desired_Ratio))</f>
        <v>0.346240942028986</v>
      </c>
      <c r="BM85" s="10" t="n">
        <f aca="false">ABS(1-(($A85/BM$12)/Desired_Ratio))</f>
        <v>0.313739572399315</v>
      </c>
      <c r="BN85" s="10" t="n">
        <f aca="false">ABS(1-(($A85/BN$12)/Desired_Ratio))</f>
        <v>0.282770525407272</v>
      </c>
      <c r="BO85" s="10" t="n">
        <f aca="false">ABS(1-(($A85/BO$12)/Desired_Ratio))</f>
        <v>0.260869565217392</v>
      </c>
      <c r="BP85" s="10" t="n">
        <f aca="false">ABS(1-(($A85/BP$12)/Desired_Ratio))</f>
        <v>0.253227931488801</v>
      </c>
      <c r="BQ85" s="10" t="n">
        <f aca="false">ABS(1-(($A85/BQ$12)/Desired_Ratio))</f>
        <v>0.223565731926936</v>
      </c>
      <c r="BR85" s="10" t="n">
        <f aca="false">ABS(1-(($A85/BR$12)/Desired_Ratio))</f>
        <v>0.193894969374435</v>
      </c>
      <c r="BS85" s="10" t="n">
        <f aca="false">ABS(1-(($A85/BS$12)/Desired_Ratio))</f>
        <v>0.165629135826675</v>
      </c>
      <c r="BT85" s="10" t="n">
        <f aca="false">ABS(1-(($A85/BT$12)/Desired_Ratio))</f>
        <v>0.137418089635051</v>
      </c>
      <c r="BU85" s="10" t="n">
        <f aca="false">ABS(1-(($A85/BU$12)/Desired_Ratio))</f>
        <v>0.136168179646441</v>
      </c>
      <c r="BV85" s="10" t="n">
        <f aca="false">ABS(1-(($A85/BV$12)/Desired_Ratio))</f>
        <v>0.110540325970205</v>
      </c>
      <c r="BW85" s="10" t="n">
        <f aca="false">ABS(1-(($A85/BW$12)/Desired_Ratio))</f>
        <v>0.0849035083717324</v>
      </c>
      <c r="BX85" s="10" t="n">
        <f aca="false">ABS(1-(($A85/BX$12)/Desired_Ratio))</f>
        <v>0.059337134711333</v>
      </c>
      <c r="BY85" s="10" t="n">
        <f aca="false">ABS(1-(($A85/BY$12)/Desired_Ratio))</f>
        <v>0.0339130434782611</v>
      </c>
      <c r="BZ85" s="10" t="n">
        <f aca="false">ABS(1-(($A85/BZ$12)/Desired_Ratio))</f>
        <v>0.0136402387041774</v>
      </c>
      <c r="CA85" s="10" t="n">
        <f aca="false">ABS(1-(($A85/CA$12)/Desired_Ratio))</f>
        <v>0.0153209109730846</v>
      </c>
      <c r="CB85" s="10" t="n">
        <f aca="false">ABS(1-(($A85/CB$12)/Desired_Ratio))</f>
        <v>0.0337261275904103</v>
      </c>
      <c r="CC85" s="10" t="n">
        <f aca="false">ABS(1-(($A85/CC$12)/Desired_Ratio))</f>
        <v>0.0600790513833991</v>
      </c>
      <c r="CD85" s="10" t="n">
        <f aca="false">ABS(1-(($A85/CD$12)/Desired_Ratio))</f>
        <v>0.0850327048864947</v>
      </c>
      <c r="CE85" s="10" t="n">
        <f aca="false">ABS(1-(($A85/CE$12)/Desired_Ratio))</f>
        <v>0.100945179584121</v>
      </c>
      <c r="CF85" s="10" t="n">
        <f aca="false">ABS(1-(($A85/CF$12)/Desired_Ratio))</f>
        <v>0.123802505526897</v>
      </c>
      <c r="CG85" s="10" t="n">
        <f aca="false">ABS(1-(($A85/CG$12)/Desired_Ratio))</f>
        <v>0.138405797101449</v>
      </c>
      <c r="CH85" s="10" t="n">
        <f aca="false">ABS(1-(($A85/CH$12)/Desired_Ratio))</f>
        <v>0.145526410348545</v>
      </c>
      <c r="CI85" s="10" t="n">
        <f aca="false">ABS(1-(($A85/CI$12)/Desired_Ratio))</f>
        <v>0.166199158485273</v>
      </c>
      <c r="CJ85" s="10" t="n">
        <f aca="false">ABS(1-(($A85/CJ$12)/Desired_Ratio))</f>
        <v>0.1858952413557</v>
      </c>
      <c r="CK85" s="10" t="n">
        <f aca="false">ABS(1-(($A85/CK$12)/Desired_Ratio))</f>
        <v>0.204682274247492</v>
      </c>
      <c r="CL85" s="10" t="n">
        <f aca="false">ABS(1-(($A85/CL$12)/Desired_Ratio))</f>
        <v>0.222621771820856</v>
      </c>
      <c r="CM85" s="10" t="n">
        <f aca="false">ABS(1-(($A85/CM$12)/Desired_Ratio))</f>
        <v>0.245318946366233</v>
      </c>
      <c r="CN85" s="10" t="n">
        <f aca="false">ABS(1-(($A85/CN$12)/Desired_Ratio))</f>
        <v>0.261490683229814</v>
      </c>
      <c r="CO85" s="10" t="n">
        <f aca="false">ABS(1-(($A85/CO$12)/Desired_Ratio))</f>
        <v>0.276983885679538</v>
      </c>
      <c r="CP85" s="10" t="n">
        <f aca="false">ABS(1-(($A85/CP$12)/Desired_Ratio))</f>
        <v>0.296657793552203</v>
      </c>
      <c r="CQ85" s="10" t="n">
        <f aca="false">ABS(1-(($A85/CQ$12)/Desired_Ratio))</f>
        <v>0.310724637681159</v>
      </c>
    </row>
    <row r="86" customFormat="false" ht="12.75" hidden="false" customHeight="false" outlineLevel="0" collapsed="false">
      <c r="A86" s="0" t="n">
        <v>1780</v>
      </c>
      <c r="B86" s="10" t="n">
        <f aca="false">ABS(1-(($A86/B$12)/Desired_Ratio))</f>
        <v>3.40700483091788</v>
      </c>
      <c r="C86" s="10" t="n">
        <f aca="false">ABS(1-(($A86/C$12)/Desired_Ratio))</f>
        <v>3.35259736386951</v>
      </c>
      <c r="D86" s="10" t="n">
        <f aca="false">ABS(1-(($A86/D$12)/Desired_Ratio))</f>
        <v>3.24771549967988</v>
      </c>
      <c r="E86" s="10" t="n">
        <f aca="false">ABS(1-(($A86/E$12)/Desired_Ratio))</f>
        <v>3.14776925262859</v>
      </c>
      <c r="F86" s="10" t="n">
        <f aca="false">ABS(1-(($A86/F$12)/Desired_Ratio))</f>
        <v>3.05241823532678</v>
      </c>
      <c r="G86" s="10" t="n">
        <f aca="false">ABS(1-(($A86/G$12)/Desired_Ratio))</f>
        <v>2.96135265700483</v>
      </c>
      <c r="H86" s="10" t="n">
        <f aca="false">ABS(1-(($A86/H$12)/Desired_Ratio))</f>
        <v>2.91733762748256</v>
      </c>
      <c r="I86" s="10" t="n">
        <f aca="false">ABS(1-(($A86/I$12)/Desired_Ratio))</f>
        <v>2.86015021686237</v>
      </c>
      <c r="J86" s="10" t="n">
        <f aca="false">ABS(1-(($A86/J$12)/Desired_Ratio))</f>
        <v>2.77743271221532</v>
      </c>
      <c r="K86" s="10" t="n">
        <f aca="false">ABS(1-(($A86/K$12)/Desired_Ratio))</f>
        <v>2.68530020703934</v>
      </c>
      <c r="L86" s="10" t="n">
        <f aca="false">ABS(1-(($A86/L$12)/Desired_Ratio))</f>
        <v>2.59755496401459</v>
      </c>
      <c r="M86" s="10" t="n">
        <f aca="false">ABS(1-(($A86/M$12)/Desired_Ratio))</f>
        <v>2.5256038647343</v>
      </c>
      <c r="N86" s="10" t="n">
        <f aca="false">ABS(1-(($A86/N$12)/Desired_Ratio))</f>
        <v>2.51389089508402</v>
      </c>
      <c r="O86" s="10" t="n">
        <f aca="false">ABS(1-(($A86/O$12)/Desired_Ratio))</f>
        <v>2.42291637352845</v>
      </c>
      <c r="P86" s="10" t="n">
        <f aca="false">ABS(1-(($A86/P$12)/Desired_Ratio))</f>
        <v>2.34709227664649</v>
      </c>
      <c r="Q86" s="10" t="n">
        <f aca="false">ABS(1-(($A86/Q$12)/Desired_Ratio))</f>
        <v>2.26444802290213</v>
      </c>
      <c r="R86" s="10" t="n">
        <f aca="false">ABS(1-(($A86/R$12)/Desired_Ratio))</f>
        <v>2.20509442248573</v>
      </c>
      <c r="S86" s="10" t="n">
        <f aca="false">ABS(1-(($A86/S$12)/Desired_Ratio))</f>
        <v>2.18578662475991</v>
      </c>
      <c r="T86" s="10" t="n">
        <f aca="false">ABS(1-(($A86/T$12)/Desired_Ratio))</f>
        <v>2.11082693947144</v>
      </c>
      <c r="U86" s="10" t="n">
        <f aca="false">ABS(1-(($A86/U$12)/Desired_Ratio))</f>
        <v>2.03931367649509</v>
      </c>
      <c r="V86" s="10" t="n">
        <f aca="false">ABS(1-(($A86/V$12)/Desired_Ratio))</f>
        <v>2.02194616977226</v>
      </c>
      <c r="W86" s="10" t="n">
        <f aca="false">ABS(1-(($A86/W$12)/Desired_Ratio))</f>
        <v>1.96269232330613</v>
      </c>
      <c r="X86" s="10" t="n">
        <f aca="false">ABS(1-(($A86/X$12)/Desired_Ratio))</f>
        <v>1.93800322061192</v>
      </c>
      <c r="Y86" s="10" t="n">
        <f aca="false">ABS(1-(($A86/Y$12)/Desired_Ratio))</f>
        <v>1.89775660115148</v>
      </c>
      <c r="Z86" s="10" t="n">
        <f aca="false">ABS(1-(($A86/Z$12)/Desired_Ratio))</f>
        <v>1.82802449042858</v>
      </c>
      <c r="AA86" s="10" t="n">
        <f aca="false">ABS(1-(($A86/AA$12)/Desired_Ratio))</f>
        <v>1.76156960684149</v>
      </c>
      <c r="AB86" s="10" t="n">
        <f aca="false">ABS(1-(($A86/AB$12)/Desired_Ratio))</f>
        <v>1.71200297287254</v>
      </c>
      <c r="AC86" s="10" t="n">
        <f aca="false">ABS(1-(($A86/AC$12)/Desired_Ratio))</f>
        <v>1.69816622301094</v>
      </c>
      <c r="AD86" s="10" t="n">
        <f aca="false">ABS(1-(($A86/AD$12)/Desired_Ratio))</f>
        <v>1.63104766024948</v>
      </c>
      <c r="AE86" s="10" t="n">
        <f aca="false">ABS(1-(($A86/AE$12)/Desired_Ratio))</f>
        <v>1.56718728014634</v>
      </c>
      <c r="AF86" s="10" t="n">
        <f aca="false">ABS(1-(($A86/AF$12)/Desired_Ratio))</f>
        <v>1.50635345834192</v>
      </c>
      <c r="AG86" s="10" t="n">
        <f aca="false">ABS(1-(($A86/AG$12)/Desired_Ratio))</f>
        <v>1.45972362655881</v>
      </c>
      <c r="AH86" s="10" t="n">
        <f aca="false">ABS(1-(($A86/AH$12)/Desired_Ratio))</f>
        <v>1.4483360171766</v>
      </c>
      <c r="AI86" s="10" t="n">
        <f aca="false">ABS(1-(($A86/AI$12)/Desired_Ratio))</f>
        <v>1.39294379959342</v>
      </c>
      <c r="AJ86" s="10" t="n">
        <f aca="false">ABS(1-(($A86/AJ$12)/Desired_Ratio))</f>
        <v>1.33483699651278</v>
      </c>
      <c r="AK86" s="10" t="n">
        <f aca="false">ABS(1-(($A86/AK$12)/Desired_Ratio))</f>
        <v>1.27948525737131</v>
      </c>
      <c r="AL86" s="10" t="n">
        <f aca="false">ABS(1-(($A86/AL$12)/Desired_Ratio))</f>
        <v>1.25038544557509</v>
      </c>
      <c r="AM86" s="10" t="n">
        <f aca="false">ABS(1-(($A86/AM$12)/Desired_Ratio))</f>
        <v>1.22669717772693</v>
      </c>
      <c r="AN86" s="10" t="n">
        <f aca="false">ABS(1-(($A86/AN$12)/Desired_Ratio))</f>
        <v>1.17182989614023</v>
      </c>
      <c r="AO86" s="10" t="n">
        <f aca="false">ABS(1-(($A86/AO$12)/Desired_Ratio))</f>
        <v>1.11960152188435</v>
      </c>
      <c r="AP86" s="10" t="n">
        <f aca="false">ABS(1-(($A86/AP$12)/Desired_Ratio))</f>
        <v>1.07388462631429</v>
      </c>
      <c r="AQ86" s="10" t="n">
        <f aca="false">ABS(1-(($A86/AQ$12)/Desired_Ratio))</f>
        <v>1.06982614367963</v>
      </c>
      <c r="AR86" s="10" t="n">
        <f aca="false">ABS(1-(($A86/AR$12)/Desired_Ratio))</f>
        <v>1.0223349128495</v>
      </c>
      <c r="AS86" s="10" t="n">
        <f aca="false">ABS(1-(($A86/AS$12)/Desired_Ratio))</f>
        <v>0.973285745187108</v>
      </c>
      <c r="AT86" s="10" t="n">
        <f aca="false">ABS(1-(($A86/AT$12)/Desired_Ratio))</f>
        <v>0.926559488925847</v>
      </c>
      <c r="AU86" s="10" t="n">
        <f aca="false">ABS(1-(($A86/AU$12)/Desired_Ratio))</f>
        <v>0.888716356107661</v>
      </c>
      <c r="AV86" s="10" t="n">
        <f aca="false">ABS(1-(($A86/AV$12)/Desired_Ratio))</f>
        <v>0.881994945587705</v>
      </c>
      <c r="AW86" s="10" t="n">
        <f aca="false">ABS(1-(($A86/AW$12)/Desired_Ratio))</f>
        <v>0.87200205207131</v>
      </c>
      <c r="AX86" s="10" t="n">
        <f aca="false">ABS(1-(($A86/AX$12)/Desired_Ratio))</f>
        <v>0.829898199689083</v>
      </c>
      <c r="AY86" s="10" t="n">
        <f aca="false">ABS(1-(($A86/AY$12)/Desired_Ratio))</f>
        <v>0.792679931220831</v>
      </c>
      <c r="AZ86" s="10" t="n">
        <f aca="false">ABS(1-(($A86/AZ$12)/Desired_Ratio))</f>
        <v>0.751127747384586</v>
      </c>
      <c r="BA86" s="10" t="n">
        <f aca="false">ABS(1-(($A86/BA$12)/Desired_Ratio))</f>
        <v>0.708693310856688</v>
      </c>
      <c r="BB86" s="10" t="n">
        <f aca="false">ABS(1-(($A86/BB$12)/Desired_Ratio))</f>
        <v>0.705937353903694</v>
      </c>
      <c r="BC86" s="10" t="n">
        <f aca="false">ABS(1-(($A86/BC$12)/Desired_Ratio))</f>
        <v>0.668266812965757</v>
      </c>
      <c r="BD86" s="10" t="n">
        <f aca="false">ABS(1-(($A86/BD$12)/Desired_Ratio))</f>
        <v>0.629709028382573</v>
      </c>
      <c r="BE86" s="10" t="n">
        <f aca="false">ABS(1-(($A86/BE$12)/Desired_Ratio))</f>
        <v>0.590497984090662</v>
      </c>
      <c r="BF86" s="10" t="n">
        <f aca="false">ABS(1-(($A86/BF$12)/Desired_Ratio))</f>
        <v>0.555413469735721</v>
      </c>
      <c r="BG86" s="10" t="n">
        <f aca="false">ABS(1-(($A86/BG$12)/Desired_Ratio))</f>
        <v>0.553129455830088</v>
      </c>
      <c r="BH86" s="10" t="n">
        <f aca="false">ABS(1-(($A86/BH$12)/Desired_Ratio))</f>
        <v>0.515302520659441</v>
      </c>
      <c r="BI86" s="10" t="n">
        <f aca="false">ABS(1-(($A86/BI$12)/Desired_Ratio))</f>
        <v>0.479274348839567</v>
      </c>
      <c r="BJ86" s="10" t="n">
        <f aca="false">ABS(1-(($A86/BJ$12)/Desired_Ratio))</f>
        <v>0.444919616694385</v>
      </c>
      <c r="BK86" s="10" t="n">
        <f aca="false">ABS(1-(($A86/BK$12)/Desired_Ratio))</f>
        <v>0.41024154589372</v>
      </c>
      <c r="BL86" s="10" t="n">
        <f aca="false">ABS(1-(($A86/BL$12)/Desired_Ratio))</f>
        <v>0.377189009661836</v>
      </c>
      <c r="BM86" s="10" t="n">
        <f aca="false">ABS(1-(($A86/BM$12)/Desired_Ratio))</f>
        <v>0.343940482109644</v>
      </c>
      <c r="BN86" s="10" t="n">
        <f aca="false">ABS(1-(($A86/BN$12)/Desired_Ratio))</f>
        <v>0.312259503002841</v>
      </c>
      <c r="BO86" s="10" t="n">
        <f aca="false">ABS(1-(($A86/BO$12)/Desired_Ratio))</f>
        <v>0.289855072463769</v>
      </c>
      <c r="BP86" s="10" t="n">
        <f aca="false">ABS(1-(($A86/BP$12)/Desired_Ratio))</f>
        <v>0.282037768994291</v>
      </c>
      <c r="BQ86" s="10" t="n">
        <f aca="false">ABS(1-(($A86/BQ$12)/Desired_Ratio))</f>
        <v>0.251693679787326</v>
      </c>
      <c r="BR86" s="10" t="n">
        <f aca="false">ABS(1-(($A86/BR$12)/Desired_Ratio))</f>
        <v>0.221340830739365</v>
      </c>
      <c r="BS86" s="10" t="n">
        <f aca="false">ABS(1-(($A86/BS$12)/Desired_Ratio))</f>
        <v>0.192425207914645</v>
      </c>
      <c r="BT86" s="10" t="n">
        <f aca="false">ABS(1-(($A86/BT$12)/Desired_Ratio))</f>
        <v>0.163565631925512</v>
      </c>
      <c r="BU86" s="10" t="n">
        <f aca="false">ABS(1-(($A86/BU$12)/Desired_Ratio))</f>
        <v>0.162286988373945</v>
      </c>
      <c r="BV86" s="10" t="n">
        <f aca="false">ABS(1-(($A86/BV$12)/Desired_Ratio))</f>
        <v>0.136069988636187</v>
      </c>
      <c r="BW86" s="10" t="n">
        <f aca="false">ABS(1-(($A86/BW$12)/Desired_Ratio))</f>
        <v>0.109843818909014</v>
      </c>
      <c r="BX86" s="10" t="n">
        <f aca="false">ABS(1-(($A86/BX$12)/Desired_Ratio))</f>
        <v>0.0836897125207889</v>
      </c>
      <c r="BY86" s="10" t="n">
        <f aca="false">ABS(1-(($A86/BY$12)/Desired_Ratio))</f>
        <v>0.05768115942029</v>
      </c>
      <c r="BZ86" s="10" t="n">
        <f aca="false">ABS(1-(($A86/BZ$12)/Desired_Ratio))</f>
        <v>0.0369423131571471</v>
      </c>
      <c r="CA86" s="10" t="n">
        <f aca="false">ABS(1-(($A86/CA$12)/Desired_Ratio))</f>
        <v>0.00731538992408565</v>
      </c>
      <c r="CB86" s="10" t="n">
        <f aca="false">ABS(1-(($A86/CB$12)/Desired_Ratio))</f>
        <v>0.0115129351212243</v>
      </c>
      <c r="CC86" s="10" t="n">
        <f aca="false">ABS(1-(($A86/CC$12)/Desired_Ratio))</f>
        <v>0.0384716732542818</v>
      </c>
      <c r="CD86" s="10" t="n">
        <f aca="false">ABS(1-(($A86/CD$12)/Desired_Ratio))</f>
        <v>0.0639989739643451</v>
      </c>
      <c r="CE86" s="10" t="n">
        <f aca="false">ABS(1-(($A86/CE$12)/Desired_Ratio))</f>
        <v>0.0802772526780087</v>
      </c>
      <c r="CF86" s="10" t="n">
        <f aca="false">ABS(1-(($A86/CF$12)/Desired_Ratio))</f>
        <v>0.103660034389585</v>
      </c>
      <c r="CG86" s="10" t="n">
        <f aca="false">ABS(1-(($A86/CG$12)/Desired_Ratio))</f>
        <v>0.118599033816425</v>
      </c>
      <c r="CH86" s="10" t="n">
        <f aca="false">ABS(1-(($A86/CH$12)/Desired_Ratio))</f>
        <v>0.125883339322074</v>
      </c>
      <c r="CI86" s="10" t="n">
        <f aca="false">ABS(1-(($A86/CI$12)/Desired_Ratio))</f>
        <v>0.147031323048153</v>
      </c>
      <c r="CJ86" s="10" t="n">
        <f aca="false">ABS(1-(($A86/CJ$12)/Desired_Ratio))</f>
        <v>0.167180189432843</v>
      </c>
      <c r="CK86" s="10" t="n">
        <f aca="false">ABS(1-(($A86/CK$12)/Desired_Ratio))</f>
        <v>0.186399108138238</v>
      </c>
      <c r="CL86" s="10" t="n">
        <f aca="false">ABS(1-(($A86/CL$12)/Desired_Ratio))</f>
        <v>0.204751007954669</v>
      </c>
      <c r="CM86" s="10" t="n">
        <f aca="false">ABS(1-(($A86/CM$12)/Desired_Ratio))</f>
        <v>0.227969956627526</v>
      </c>
      <c r="CN86" s="10" t="n">
        <f aca="false">ABS(1-(($A86/CN$12)/Desired_Ratio))</f>
        <v>0.244513457556936</v>
      </c>
      <c r="CO86" s="10" t="n">
        <f aca="false">ABS(1-(($A86/CO$12)/Desired_Ratio))</f>
        <v>0.260362825580217</v>
      </c>
      <c r="CP86" s="10" t="n">
        <f aca="false">ABS(1-(($A86/CP$12)/Desired_Ratio))</f>
        <v>0.280489007197082</v>
      </c>
      <c r="CQ86" s="10" t="n">
        <f aca="false">ABS(1-(($A86/CQ$12)/Desired_Ratio))</f>
        <v>0.29487922705314</v>
      </c>
    </row>
    <row r="87" customFormat="false" ht="12.75" hidden="false" customHeight="false" outlineLevel="0" collapsed="false">
      <c r="A87" s="0" t="n">
        <v>1800</v>
      </c>
      <c r="B87" s="10" t="n">
        <f aca="false">ABS(1-(($A87/B$12)/Desired_Ratio))</f>
        <v>3.45652173913044</v>
      </c>
      <c r="C87" s="10" t="n">
        <f aca="false">ABS(1-(($A87/C$12)/Desired_Ratio))</f>
        <v>3.40150295222759</v>
      </c>
      <c r="D87" s="10" t="n">
        <f aca="false">ABS(1-(($A87/D$12)/Desired_Ratio))</f>
        <v>3.29544264012572</v>
      </c>
      <c r="E87" s="10" t="n">
        <f aca="false">ABS(1-(($A87/E$12)/Desired_Ratio))</f>
        <v>3.19437340153453</v>
      </c>
      <c r="F87" s="10" t="n">
        <f aca="false">ABS(1-(($A87/F$12)/Desired_Ratio))</f>
        <v>3.09795102448776</v>
      </c>
      <c r="G87" s="10" t="n">
        <f aca="false">ABS(1-(($A87/G$12)/Desired_Ratio))</f>
        <v>3.00586223742062</v>
      </c>
      <c r="H87" s="10" t="n">
        <f aca="false">ABS(1-(($A87/H$12)/Desired_Ratio))</f>
        <v>2.96135265700483</v>
      </c>
      <c r="I87" s="10" t="n">
        <f aca="false">ABS(1-(($A87/I$12)/Desired_Ratio))</f>
        <v>2.90352269120914</v>
      </c>
      <c r="J87" s="10" t="n">
        <f aca="false">ABS(1-(($A87/J$12)/Desired_Ratio))</f>
        <v>2.81987577639752</v>
      </c>
      <c r="K87" s="10" t="n">
        <f aca="false">ABS(1-(($A87/K$12)/Desired_Ratio))</f>
        <v>2.72670807453416</v>
      </c>
      <c r="L87" s="10" t="n">
        <f aca="false">ABS(1-(($A87/L$12)/Desired_Ratio))</f>
        <v>2.6379769299024</v>
      </c>
      <c r="M87" s="10" t="n">
        <f aca="false">ABS(1-(($A87/M$12)/Desired_Ratio))</f>
        <v>2.56521739130435</v>
      </c>
      <c r="N87" s="10" t="n">
        <f aca="false">ABS(1-(($A87/N$12)/Desired_Ratio))</f>
        <v>2.5533728152535</v>
      </c>
      <c r="O87" s="10" t="n">
        <f aca="false">ABS(1-(($A87/O$12)/Desired_Ratio))</f>
        <v>2.46137610806247</v>
      </c>
      <c r="P87" s="10" t="n">
        <f aca="false">ABS(1-(($A87/P$12)/Desired_Ratio))</f>
        <v>2.38470005503577</v>
      </c>
      <c r="Q87" s="10" t="n">
        <f aca="false">ABS(1-(($A87/Q$12)/Desired_Ratio))</f>
        <v>2.30112721417069</v>
      </c>
      <c r="R87" s="10" t="n">
        <f aca="false">ABS(1-(($A87/R$12)/Desired_Ratio))</f>
        <v>2.24110671936759</v>
      </c>
      <c r="S87" s="10" t="n">
        <f aca="false">ABS(1-(($A87/S$12)/Desired_Ratio))</f>
        <v>2.22158198009429</v>
      </c>
      <c r="T87" s="10" t="n">
        <f aca="false">ABS(1-(($A87/T$12)/Desired_Ratio))</f>
        <v>2.1457800511509</v>
      </c>
      <c r="U87" s="10" t="n">
        <f aca="false">ABS(1-(($A87/U$12)/Desired_Ratio))</f>
        <v>2.07346326836582</v>
      </c>
      <c r="V87" s="10" t="n">
        <f aca="false">ABS(1-(($A87/V$12)/Desired_Ratio))</f>
        <v>2.05590062111801</v>
      </c>
      <c r="W87" s="10" t="n">
        <f aca="false">ABS(1-(($A87/W$12)/Desired_Ratio))</f>
        <v>1.99598100109609</v>
      </c>
      <c r="X87" s="10" t="n">
        <f aca="false">ABS(1-(($A87/X$12)/Desired_Ratio))</f>
        <v>1.97101449275362</v>
      </c>
      <c r="Y87" s="10" t="n">
        <f aca="false">ABS(1-(($A87/Y$12)/Desired_Ratio))</f>
        <v>1.93031566408577</v>
      </c>
      <c r="Z87" s="10" t="n">
        <f aca="false">ABS(1-(($A87/Z$12)/Desired_Ratio))</f>
        <v>1.85980004650081</v>
      </c>
      <c r="AA87" s="10" t="n">
        <f aca="false">ABS(1-(($A87/AA$12)/Desired_Ratio))</f>
        <v>1.79259847882847</v>
      </c>
      <c r="AB87" s="10" t="n">
        <f aca="false">ABS(1-(($A87/AB$12)/Desired_Ratio))</f>
        <v>1.74247491638796</v>
      </c>
      <c r="AC87" s="10" t="n">
        <f aca="false">ABS(1-(($A87/AC$12)/Desired_Ratio))</f>
        <v>1.7284826974268</v>
      </c>
      <c r="AD87" s="10" t="n">
        <f aca="false">ABS(1-(($A87/AD$12)/Desired_Ratio))</f>
        <v>1.66060999351071</v>
      </c>
      <c r="AE87" s="10" t="n">
        <f aca="false">ABS(1-(($A87/AE$12)/Desired_Ratio))</f>
        <v>1.59603208104686</v>
      </c>
      <c r="AF87" s="10" t="n">
        <f aca="false">ABS(1-(($A87/AF$12)/Desired_Ratio))</f>
        <v>1.53451473315475</v>
      </c>
      <c r="AG87" s="10" t="n">
        <f aca="false">ABS(1-(($A87/AG$12)/Desired_Ratio))</f>
        <v>1.48736097067745</v>
      </c>
      <c r="AH87" s="10" t="n">
        <f aca="false">ABS(1-(($A87/AH$12)/Desired_Ratio))</f>
        <v>1.47584541062802</v>
      </c>
      <c r="AI87" s="10" t="n">
        <f aca="false">ABS(1-(($A87/AI$12)/Desired_Ratio))</f>
        <v>1.41983080857761</v>
      </c>
      <c r="AJ87" s="10" t="n">
        <f aca="false">ABS(1-(($A87/AJ$12)/Desired_Ratio))</f>
        <v>1.3610711200691</v>
      </c>
      <c r="AK87" s="10" t="n">
        <f aca="false">ABS(1-(($A87/AK$12)/Desired_Ratio))</f>
        <v>1.30509745127436</v>
      </c>
      <c r="AL87" s="10" t="n">
        <f aca="false">ABS(1-(($A87/AL$12)/Desired_Ratio))</f>
        <v>1.27567067530065</v>
      </c>
      <c r="AM87" s="10" t="n">
        <f aca="false">ABS(1-(($A87/AM$12)/Desired_Ratio))</f>
        <v>1.25171624713959</v>
      </c>
      <c r="AN87" s="10" t="n">
        <f aca="false">ABS(1-(($A87/AN$12)/Desired_Ratio))</f>
        <v>1.19623247924293</v>
      </c>
      <c r="AO87" s="10" t="n">
        <f aca="false">ABS(1-(($A87/AO$12)/Desired_Ratio))</f>
        <v>1.14341726932125</v>
      </c>
      <c r="AP87" s="10" t="n">
        <f aca="false">ABS(1-(($A87/AP$12)/Desired_Ratio))</f>
        <v>1.09718670076726</v>
      </c>
      <c r="AQ87" s="10" t="n">
        <f aca="false">ABS(1-(($A87/AQ$12)/Desired_Ratio))</f>
        <v>1.09308261720412</v>
      </c>
      <c r="AR87" s="10" t="n">
        <f aca="false">ABS(1-(($A87/AR$12)/Desired_Ratio))</f>
        <v>1.04505777703882</v>
      </c>
      <c r="AS87" s="10" t="n">
        <f aca="false">ABS(1-(($A87/AS$12)/Desired_Ratio))</f>
        <v>0.995457495133031</v>
      </c>
      <c r="AT87" s="10" t="n">
        <f aca="false">ABS(1-(($A87/AT$12)/Desired_Ratio))</f>
        <v>0.948206224756475</v>
      </c>
      <c r="AU87" s="10" t="n">
        <f aca="false">ABS(1-(($A87/AU$12)/Desired_Ratio))</f>
        <v>0.909937888198758</v>
      </c>
      <c r="AV87" s="10" t="n">
        <f aca="false">ABS(1-(($A87/AV$12)/Desired_Ratio))</f>
        <v>0.903140956212286</v>
      </c>
      <c r="AW87" s="10" t="n">
        <f aca="false">ABS(1-(($A87/AW$12)/Desired_Ratio))</f>
        <v>0.893035782993459</v>
      </c>
      <c r="AX87" s="10" t="n">
        <f aca="false">ABS(1-(($A87/AX$12)/Desired_Ratio))</f>
        <v>0.850458853618174</v>
      </c>
      <c r="AY87" s="10" t="n">
        <f aca="false">ABS(1-(($A87/AY$12)/Desired_Ratio))</f>
        <v>0.812822402358143</v>
      </c>
      <c r="AZ87" s="10" t="n">
        <f aca="false">ABS(1-(($A87/AZ$12)/Desired_Ratio))</f>
        <v>0.770803340051829</v>
      </c>
      <c r="BA87" s="10" t="n">
        <f aca="false">ABS(1-(($A87/BA$12)/Desired_Ratio))</f>
        <v>0.727892112102269</v>
      </c>
      <c r="BB87" s="10" t="n">
        <f aca="false">ABS(1-(($A87/BB$12)/Desired_Ratio))</f>
        <v>0.725105189340814</v>
      </c>
      <c r="BC87" s="10" t="n">
        <f aca="false">ABS(1-(($A87/BC$12)/Desired_Ratio))</f>
        <v>0.687011383897957</v>
      </c>
      <c r="BD87" s="10" t="n">
        <f aca="false">ABS(1-(($A87/BD$12)/Desired_Ratio))</f>
        <v>0.64802036578013</v>
      </c>
      <c r="BE87" s="10" t="n">
        <f aca="false">ABS(1-(($A87/BE$12)/Desired_Ratio))</f>
        <v>0.608368747956849</v>
      </c>
      <c r="BF87" s="10" t="n">
        <f aca="false">ABS(1-(($A87/BF$12)/Desired_Ratio))</f>
        <v>0.572890025575448</v>
      </c>
      <c r="BG87" s="10" t="n">
        <f aca="false">ABS(1-(($A87/BG$12)/Desired_Ratio))</f>
        <v>0.570580348592224</v>
      </c>
      <c r="BH87" s="10" t="n">
        <f aca="false">ABS(1-(($A87/BH$12)/Desired_Ratio))</f>
        <v>0.532328391678087</v>
      </c>
      <c r="BI87" s="10" t="n">
        <f aca="false">ABS(1-(($A87/BI$12)/Desired_Ratio))</f>
        <v>0.495895408938887</v>
      </c>
      <c r="BJ87" s="10" t="n">
        <f aca="false">ABS(1-(($A87/BJ$12)/Desired_Ratio))</f>
        <v>0.461154668567356</v>
      </c>
      <c r="BK87" s="10" t="n">
        <f aca="false">ABS(1-(($A87/BK$12)/Desired_Ratio))</f>
        <v>0.426086956521739</v>
      </c>
      <c r="BL87" s="10" t="n">
        <f aca="false">ABS(1-(($A87/BL$12)/Desired_Ratio))</f>
        <v>0.392663043478261</v>
      </c>
      <c r="BM87" s="10" t="n">
        <f aca="false">ABS(1-(($A87/BM$12)/Desired_Ratio))</f>
        <v>0.359040936964809</v>
      </c>
      <c r="BN87" s="10" t="n">
        <f aca="false">ABS(1-(($A87/BN$12)/Desired_Ratio))</f>
        <v>0.327003991800626</v>
      </c>
      <c r="BO87" s="10" t="n">
        <f aca="false">ABS(1-(($A87/BO$12)/Desired_Ratio))</f>
        <v>0.304347826086957</v>
      </c>
      <c r="BP87" s="10" t="n">
        <f aca="false">ABS(1-(($A87/BP$12)/Desired_Ratio))</f>
        <v>0.296442687747036</v>
      </c>
      <c r="BQ87" s="10" t="n">
        <f aca="false">ABS(1-(($A87/BQ$12)/Desired_Ratio))</f>
        <v>0.26575765371752</v>
      </c>
      <c r="BR87" s="10" t="n">
        <f aca="false">ABS(1-(($A87/BR$12)/Desired_Ratio))</f>
        <v>0.23506376142183</v>
      </c>
      <c r="BS87" s="10" t="n">
        <f aca="false">ABS(1-(($A87/BS$12)/Desired_Ratio))</f>
        <v>0.20582324395863</v>
      </c>
      <c r="BT87" s="10" t="n">
        <f aca="false">ABS(1-(($A87/BT$12)/Desired_Ratio))</f>
        <v>0.176639403070742</v>
      </c>
      <c r="BU87" s="10" t="n">
        <f aca="false">ABS(1-(($A87/BU$12)/Desired_Ratio))</f>
        <v>0.175346392737697</v>
      </c>
      <c r="BV87" s="10" t="n">
        <f aca="false">ABS(1-(($A87/BV$12)/Desired_Ratio))</f>
        <v>0.148834819969178</v>
      </c>
      <c r="BW87" s="10" t="n">
        <f aca="false">ABS(1-(($A87/BW$12)/Desired_Ratio))</f>
        <v>0.122313974177654</v>
      </c>
      <c r="BX87" s="10" t="n">
        <f aca="false">ABS(1-(($A87/BX$12)/Desired_Ratio))</f>
        <v>0.0958660014255168</v>
      </c>
      <c r="BY87" s="10" t="n">
        <f aca="false">ABS(1-(($A87/BY$12)/Desired_Ratio))</f>
        <v>0.0695652173913046</v>
      </c>
      <c r="BZ87" s="10" t="n">
        <f aca="false">ABS(1-(($A87/BZ$12)/Desired_Ratio))</f>
        <v>0.0485933503836318</v>
      </c>
      <c r="CA87" s="10" t="n">
        <f aca="false">ABS(1-(($A87/CA$12)/Desired_Ratio))</f>
        <v>0.018633540372671</v>
      </c>
      <c r="CB87" s="10" t="n">
        <f aca="false">ABS(1-(($A87/CB$12)/Desired_Ratio))</f>
        <v>0.00040633888663133</v>
      </c>
      <c r="CC87" s="10" t="n">
        <f aca="false">ABS(1-(($A87/CC$12)/Desired_Ratio))</f>
        <v>0.0276679841897231</v>
      </c>
      <c r="CD87" s="10" t="n">
        <f aca="false">ABS(1-(($A87/CD$12)/Desired_Ratio))</f>
        <v>0.0534821085032703</v>
      </c>
      <c r="CE87" s="10" t="n">
        <f aca="false">ABS(1-(($A87/CE$12)/Desired_Ratio))</f>
        <v>0.0699432892249525</v>
      </c>
      <c r="CF87" s="10" t="n">
        <f aca="false">ABS(1-(($A87/CF$12)/Desired_Ratio))</f>
        <v>0.0935887988209284</v>
      </c>
      <c r="CG87" s="10" t="n">
        <f aca="false">ABS(1-(($A87/CG$12)/Desired_Ratio))</f>
        <v>0.108695652173913</v>
      </c>
      <c r="CH87" s="10" t="n">
        <f aca="false">ABS(1-(($A87/CH$12)/Desired_Ratio))</f>
        <v>0.116061803808839</v>
      </c>
      <c r="CI87" s="10" t="n">
        <f aca="false">ABS(1-(($A87/CI$12)/Desired_Ratio))</f>
        <v>0.137447405329593</v>
      </c>
      <c r="CJ87" s="10" t="n">
        <f aca="false">ABS(1-(($A87/CJ$12)/Desired_Ratio))</f>
        <v>0.157822663471414</v>
      </c>
      <c r="CK87" s="10" t="n">
        <f aca="false">ABS(1-(($A87/CK$12)/Desired_Ratio))</f>
        <v>0.177257525083612</v>
      </c>
      <c r="CL87" s="10" t="n">
        <f aca="false">ABS(1-(($A87/CL$12)/Desired_Ratio))</f>
        <v>0.195815626021576</v>
      </c>
      <c r="CM87" s="10" t="n">
        <f aca="false">ABS(1-(($A87/CM$12)/Desired_Ratio))</f>
        <v>0.219295461758172</v>
      </c>
      <c r="CN87" s="10" t="n">
        <f aca="false">ABS(1-(($A87/CN$12)/Desired_Ratio))</f>
        <v>0.236024844720497</v>
      </c>
      <c r="CO87" s="10" t="n">
        <f aca="false">ABS(1-(($A87/CO$12)/Desired_Ratio))</f>
        <v>0.252052295530556</v>
      </c>
      <c r="CP87" s="10" t="n">
        <f aca="false">ABS(1-(($A87/CP$12)/Desired_Ratio))</f>
        <v>0.272404614019521</v>
      </c>
      <c r="CQ87" s="10" t="n">
        <f aca="false">ABS(1-(($A87/CQ$12)/Desired_Ratio))</f>
        <v>0.28695652173913</v>
      </c>
    </row>
    <row r="88" customFormat="false" ht="12.75" hidden="false" customHeight="false" outlineLevel="0" collapsed="false">
      <c r="A88" s="0" t="n">
        <v>1820</v>
      </c>
      <c r="B88" s="10" t="n">
        <f aca="false">ABS(1-(($A88/B$12)/Desired_Ratio))</f>
        <v>3.506038647343</v>
      </c>
      <c r="C88" s="10" t="n">
        <f aca="false">ABS(1-(($A88/C$12)/Desired_Ratio))</f>
        <v>3.45040854058568</v>
      </c>
      <c r="D88" s="10" t="n">
        <f aca="false">ABS(1-(($A88/D$12)/Desired_Ratio))</f>
        <v>3.34316978057156</v>
      </c>
      <c r="E88" s="10" t="n">
        <f aca="false">ABS(1-(($A88/E$12)/Desired_Ratio))</f>
        <v>3.24097755044047</v>
      </c>
      <c r="F88" s="10" t="n">
        <f aca="false">ABS(1-(($A88/F$12)/Desired_Ratio))</f>
        <v>3.14348381364873</v>
      </c>
      <c r="G88" s="10" t="n">
        <f aca="false">ABS(1-(($A88/G$12)/Desired_Ratio))</f>
        <v>3.0503718178364</v>
      </c>
      <c r="H88" s="10" t="n">
        <f aca="false">ABS(1-(($A88/H$12)/Desired_Ratio))</f>
        <v>3.00536768652711</v>
      </c>
      <c r="I88" s="10" t="n">
        <f aca="false">ABS(1-(($A88/I$12)/Desired_Ratio))</f>
        <v>2.94689516555591</v>
      </c>
      <c r="J88" s="10" t="n">
        <f aca="false">ABS(1-(($A88/J$12)/Desired_Ratio))</f>
        <v>2.86231884057971</v>
      </c>
      <c r="K88" s="10" t="n">
        <f aca="false">ABS(1-(($A88/K$12)/Desired_Ratio))</f>
        <v>2.76811594202899</v>
      </c>
      <c r="L88" s="10" t="n">
        <f aca="false">ABS(1-(($A88/L$12)/Desired_Ratio))</f>
        <v>2.6783988957902</v>
      </c>
      <c r="M88" s="10" t="n">
        <f aca="false">ABS(1-(($A88/M$12)/Desired_Ratio))</f>
        <v>2.6048309178744</v>
      </c>
      <c r="N88" s="10" t="n">
        <f aca="false">ABS(1-(($A88/N$12)/Desired_Ratio))</f>
        <v>2.59285473542299</v>
      </c>
      <c r="O88" s="10" t="n">
        <f aca="false">ABS(1-(($A88/O$12)/Desired_Ratio))</f>
        <v>2.4998358425965</v>
      </c>
      <c r="P88" s="10" t="n">
        <f aca="false">ABS(1-(($A88/P$12)/Desired_Ratio))</f>
        <v>2.42230783342506</v>
      </c>
      <c r="Q88" s="10" t="n">
        <f aca="false">ABS(1-(($A88/Q$12)/Desired_Ratio))</f>
        <v>2.33780640543926</v>
      </c>
      <c r="R88" s="10" t="n">
        <f aca="false">ABS(1-(($A88/R$12)/Desired_Ratio))</f>
        <v>2.27711901624945</v>
      </c>
      <c r="S88" s="10" t="n">
        <f aca="false">ABS(1-(($A88/S$12)/Desired_Ratio))</f>
        <v>2.25737733542867</v>
      </c>
      <c r="T88" s="10" t="n">
        <f aca="false">ABS(1-(($A88/T$12)/Desired_Ratio))</f>
        <v>2.18073316283035</v>
      </c>
      <c r="U88" s="10" t="n">
        <f aca="false">ABS(1-(($A88/U$12)/Desired_Ratio))</f>
        <v>2.10761286023655</v>
      </c>
      <c r="V88" s="10" t="n">
        <f aca="false">ABS(1-(($A88/V$12)/Desired_Ratio))</f>
        <v>2.08985507246377</v>
      </c>
      <c r="W88" s="10" t="n">
        <f aca="false">ABS(1-(($A88/W$12)/Desired_Ratio))</f>
        <v>2.02926967888605</v>
      </c>
      <c r="X88" s="10" t="n">
        <f aca="false">ABS(1-(($A88/X$12)/Desired_Ratio))</f>
        <v>2.00402576489533</v>
      </c>
      <c r="Y88" s="10" t="n">
        <f aca="false">ABS(1-(($A88/Y$12)/Desired_Ratio))</f>
        <v>1.96287472702005</v>
      </c>
      <c r="Z88" s="10" t="n">
        <f aca="false">ABS(1-(($A88/Z$12)/Desired_Ratio))</f>
        <v>1.89157560257305</v>
      </c>
      <c r="AA88" s="10" t="n">
        <f aca="false">ABS(1-(($A88/AA$12)/Desired_Ratio))</f>
        <v>1.82362735081545</v>
      </c>
      <c r="AB88" s="10" t="n">
        <f aca="false">ABS(1-(($A88/AB$12)/Desired_Ratio))</f>
        <v>1.77294685990338</v>
      </c>
      <c r="AC88" s="10" t="n">
        <f aca="false">ABS(1-(($A88/AC$12)/Desired_Ratio))</f>
        <v>1.75879917184265</v>
      </c>
      <c r="AD88" s="10" t="n">
        <f aca="false">ABS(1-(($A88/AD$12)/Desired_Ratio))</f>
        <v>1.69017232677194</v>
      </c>
      <c r="AE88" s="10" t="n">
        <f aca="false">ABS(1-(($A88/AE$12)/Desired_Ratio))</f>
        <v>1.62487688194738</v>
      </c>
      <c r="AF88" s="10" t="n">
        <f aca="false">ABS(1-(($A88/AF$12)/Desired_Ratio))</f>
        <v>1.56267600796758</v>
      </c>
      <c r="AG88" s="10" t="n">
        <f aca="false">ABS(1-(($A88/AG$12)/Desired_Ratio))</f>
        <v>1.51499831479609</v>
      </c>
      <c r="AH88" s="10" t="n">
        <f aca="false">ABS(1-(($A88/AH$12)/Desired_Ratio))</f>
        <v>1.50335480407944</v>
      </c>
      <c r="AI88" s="10" t="n">
        <f aca="false">ABS(1-(($A88/AI$12)/Desired_Ratio))</f>
        <v>1.44671781756181</v>
      </c>
      <c r="AJ88" s="10" t="n">
        <f aca="false">ABS(1-(($A88/AJ$12)/Desired_Ratio))</f>
        <v>1.38730524362543</v>
      </c>
      <c r="AK88" s="10" t="n">
        <f aca="false">ABS(1-(($A88/AK$12)/Desired_Ratio))</f>
        <v>1.33070964517741</v>
      </c>
      <c r="AL88" s="10" t="n">
        <f aca="false">ABS(1-(($A88/AL$12)/Desired_Ratio))</f>
        <v>1.30095590502621</v>
      </c>
      <c r="AM88" s="10" t="n">
        <f aca="false">ABS(1-(($A88/AM$12)/Desired_Ratio))</f>
        <v>1.27673531655225</v>
      </c>
      <c r="AN88" s="10" t="n">
        <f aca="false">ABS(1-(($A88/AN$12)/Desired_Ratio))</f>
        <v>1.22063506234562</v>
      </c>
      <c r="AO88" s="10" t="n">
        <f aca="false">ABS(1-(($A88/AO$12)/Desired_Ratio))</f>
        <v>1.16723301675815</v>
      </c>
      <c r="AP88" s="10" t="n">
        <f aca="false">ABS(1-(($A88/AP$12)/Desired_Ratio))</f>
        <v>1.12048877522023</v>
      </c>
      <c r="AQ88" s="10" t="n">
        <f aca="false">ABS(1-(($A88/AQ$12)/Desired_Ratio))</f>
        <v>1.11633909072861</v>
      </c>
      <c r="AR88" s="10" t="n">
        <f aca="false">ABS(1-(($A88/AR$12)/Desired_Ratio))</f>
        <v>1.06778064122814</v>
      </c>
      <c r="AS88" s="10" t="n">
        <f aca="false">ABS(1-(($A88/AS$12)/Desired_Ratio))</f>
        <v>1.01762924507895</v>
      </c>
      <c r="AT88" s="10" t="n">
        <f aca="false">ABS(1-(($A88/AT$12)/Desired_Ratio))</f>
        <v>0.969852960587102</v>
      </c>
      <c r="AU88" s="10" t="n">
        <f aca="false">ABS(1-(($A88/AU$12)/Desired_Ratio))</f>
        <v>0.931159420289855</v>
      </c>
      <c r="AV88" s="10" t="n">
        <f aca="false">ABS(1-(($A88/AV$12)/Desired_Ratio))</f>
        <v>0.924286966836867</v>
      </c>
      <c r="AW88" s="10" t="n">
        <f aca="false">ABS(1-(($A88/AW$12)/Desired_Ratio))</f>
        <v>0.914069513915609</v>
      </c>
      <c r="AX88" s="10" t="n">
        <f aca="false">ABS(1-(($A88/AX$12)/Desired_Ratio))</f>
        <v>0.871019507547265</v>
      </c>
      <c r="AY88" s="10" t="n">
        <f aca="false">ABS(1-(($A88/AY$12)/Desired_Ratio))</f>
        <v>0.832964873495456</v>
      </c>
      <c r="AZ88" s="10" t="n">
        <f aca="false">ABS(1-(($A88/AZ$12)/Desired_Ratio))</f>
        <v>0.790478932719071</v>
      </c>
      <c r="BA88" s="10" t="n">
        <f aca="false">ABS(1-(($A88/BA$12)/Desired_Ratio))</f>
        <v>0.74709091334785</v>
      </c>
      <c r="BB88" s="10" t="n">
        <f aca="false">ABS(1-(($A88/BB$12)/Desired_Ratio))</f>
        <v>0.744273024777934</v>
      </c>
      <c r="BC88" s="10" t="n">
        <f aca="false">ABS(1-(($A88/BC$12)/Desired_Ratio))</f>
        <v>0.705755954830156</v>
      </c>
      <c r="BD88" s="10" t="n">
        <f aca="false">ABS(1-(($A88/BD$12)/Desired_Ratio))</f>
        <v>0.666331703177687</v>
      </c>
      <c r="BE88" s="10" t="n">
        <f aca="false">ABS(1-(($A88/BE$12)/Desired_Ratio))</f>
        <v>0.626239511823036</v>
      </c>
      <c r="BF88" s="10" t="n">
        <f aca="false">ABS(1-(($A88/BF$12)/Desired_Ratio))</f>
        <v>0.590366581415175</v>
      </c>
      <c r="BG88" s="10" t="n">
        <f aca="false">ABS(1-(($A88/BG$12)/Desired_Ratio))</f>
        <v>0.58803124135436</v>
      </c>
      <c r="BH88" s="10" t="n">
        <f aca="false">ABS(1-(($A88/BH$12)/Desired_Ratio))</f>
        <v>0.549354262696732</v>
      </c>
      <c r="BI88" s="10" t="n">
        <f aca="false">ABS(1-(($A88/BI$12)/Desired_Ratio))</f>
        <v>0.512516469038209</v>
      </c>
      <c r="BJ88" s="10" t="n">
        <f aca="false">ABS(1-(($A88/BJ$12)/Desired_Ratio))</f>
        <v>0.477389720440326</v>
      </c>
      <c r="BK88" s="10" t="n">
        <f aca="false">ABS(1-(($A88/BK$12)/Desired_Ratio))</f>
        <v>0.441932367149759</v>
      </c>
      <c r="BL88" s="10" t="n">
        <f aca="false">ABS(1-(($A88/BL$12)/Desired_Ratio))</f>
        <v>0.408137077294686</v>
      </c>
      <c r="BM88" s="10" t="n">
        <f aca="false">ABS(1-(($A88/BM$12)/Desired_Ratio))</f>
        <v>0.374141391819973</v>
      </c>
      <c r="BN88" s="10" t="n">
        <f aca="false">ABS(1-(($A88/BN$12)/Desired_Ratio))</f>
        <v>0.341748480598411</v>
      </c>
      <c r="BO88" s="10" t="n">
        <f aca="false">ABS(1-(($A88/BO$12)/Desired_Ratio))</f>
        <v>0.318840579710145</v>
      </c>
      <c r="BP88" s="10" t="n">
        <f aca="false">ABS(1-(($A88/BP$12)/Desired_Ratio))</f>
        <v>0.310847606499781</v>
      </c>
      <c r="BQ88" s="10" t="n">
        <f aca="false">ABS(1-(($A88/BQ$12)/Desired_Ratio))</f>
        <v>0.279821627647715</v>
      </c>
      <c r="BR88" s="10" t="n">
        <f aca="false">ABS(1-(($A88/BR$12)/Desired_Ratio))</f>
        <v>0.248786692104295</v>
      </c>
      <c r="BS88" s="10" t="n">
        <f aca="false">ABS(1-(($A88/BS$12)/Desired_Ratio))</f>
        <v>0.219221280002614</v>
      </c>
      <c r="BT88" s="10" t="n">
        <f aca="false">ABS(1-(($A88/BT$12)/Desired_Ratio))</f>
        <v>0.189713174215973</v>
      </c>
      <c r="BU88" s="10" t="n">
        <f aca="false">ABS(1-(($A88/BU$12)/Desired_Ratio))</f>
        <v>0.188405797101449</v>
      </c>
      <c r="BV88" s="10" t="n">
        <f aca="false">ABS(1-(($A88/BV$12)/Desired_Ratio))</f>
        <v>0.161599651302169</v>
      </c>
      <c r="BW88" s="10" t="n">
        <f aca="false">ABS(1-(($A88/BW$12)/Desired_Ratio))</f>
        <v>0.134784129446295</v>
      </c>
      <c r="BX88" s="10" t="n">
        <f aca="false">ABS(1-(($A88/BX$12)/Desired_Ratio))</f>
        <v>0.108042290330245</v>
      </c>
      <c r="BY88" s="10" t="n">
        <f aca="false">ABS(1-(($A88/BY$12)/Desired_Ratio))</f>
        <v>0.0814492753623191</v>
      </c>
      <c r="BZ88" s="10" t="n">
        <f aca="false">ABS(1-(($A88/BZ$12)/Desired_Ratio))</f>
        <v>0.0602443876101169</v>
      </c>
      <c r="CA88" s="10" t="n">
        <f aca="false">ABS(1-(($A88/CA$12)/Desired_Ratio))</f>
        <v>0.0299516908212563</v>
      </c>
      <c r="CB88" s="10" t="n">
        <f aca="false">ABS(1-(($A88/CB$12)/Desired_Ratio))</f>
        <v>0.0107002573479618</v>
      </c>
      <c r="CC88" s="10" t="n">
        <f aca="false">ABS(1-(($A88/CC$12)/Desired_Ratio))</f>
        <v>0.0168642951251645</v>
      </c>
      <c r="CD88" s="10" t="n">
        <f aca="false">ABS(1-(($A88/CD$12)/Desired_Ratio))</f>
        <v>0.0429652430421955</v>
      </c>
      <c r="CE88" s="10" t="n">
        <f aca="false">ABS(1-(($A88/CE$12)/Desired_Ratio))</f>
        <v>0.0596093257718965</v>
      </c>
      <c r="CF88" s="10" t="n">
        <f aca="false">ABS(1-(($A88/CF$12)/Desired_Ratio))</f>
        <v>0.083517563252272</v>
      </c>
      <c r="CG88" s="10" t="n">
        <f aca="false">ABS(1-(($A88/CG$12)/Desired_Ratio))</f>
        <v>0.0987922705314008</v>
      </c>
      <c r="CH88" s="10" t="n">
        <f aca="false">ABS(1-(($A88/CH$12)/Desired_Ratio))</f>
        <v>0.106240268295604</v>
      </c>
      <c r="CI88" s="10" t="n">
        <f aca="false">ABS(1-(($A88/CI$12)/Desired_Ratio))</f>
        <v>0.127863487611033</v>
      </c>
      <c r="CJ88" s="10" t="n">
        <f aca="false">ABS(1-(($A88/CJ$12)/Desired_Ratio))</f>
        <v>0.148465137509985</v>
      </c>
      <c r="CK88" s="10" t="n">
        <f aca="false">ABS(1-(($A88/CK$12)/Desired_Ratio))</f>
        <v>0.168115942028985</v>
      </c>
      <c r="CL88" s="10" t="n">
        <f aca="false">ABS(1-(($A88/CL$12)/Desired_Ratio))</f>
        <v>0.186880244088482</v>
      </c>
      <c r="CM88" s="10" t="n">
        <f aca="false">ABS(1-(($A88/CM$12)/Desired_Ratio))</f>
        <v>0.210620966888818</v>
      </c>
      <c r="CN88" s="10" t="n">
        <f aca="false">ABS(1-(($A88/CN$12)/Desired_Ratio))</f>
        <v>0.227536231884058</v>
      </c>
      <c r="CO88" s="10" t="n">
        <f aca="false">ABS(1-(($A88/CO$12)/Desired_Ratio))</f>
        <v>0.243741765480896</v>
      </c>
      <c r="CP88" s="10" t="n">
        <f aca="false">ABS(1-(($A88/CP$12)/Desired_Ratio))</f>
        <v>0.26432022084196</v>
      </c>
      <c r="CQ88" s="10" t="n">
        <f aca="false">ABS(1-(($A88/CQ$12)/Desired_Ratio))</f>
        <v>0.279033816425121</v>
      </c>
    </row>
    <row r="89" customFormat="false" ht="12.75" hidden="false" customHeight="false" outlineLevel="0" collapsed="false">
      <c r="A89" s="0" t="n">
        <v>1870</v>
      </c>
      <c r="B89" s="10" t="n">
        <f aca="false">ABS(1-(($A89/B$12)/Desired_Ratio))</f>
        <v>3.6298309178744</v>
      </c>
      <c r="C89" s="10" t="n">
        <f aca="false">ABS(1-(($A89/C$12)/Desired_Ratio))</f>
        <v>3.57267251148089</v>
      </c>
      <c r="D89" s="10" t="n">
        <f aca="false">ABS(1-(($A89/D$12)/Desired_Ratio))</f>
        <v>3.46248763168617</v>
      </c>
      <c r="E89" s="10" t="n">
        <f aca="false">ABS(1-(($A89/E$12)/Desired_Ratio))</f>
        <v>3.35748792270531</v>
      </c>
      <c r="F89" s="10" t="n">
        <f aca="false">ABS(1-(($A89/F$12)/Desired_Ratio))</f>
        <v>3.25731578655117</v>
      </c>
      <c r="G89" s="10" t="n">
        <f aca="false">ABS(1-(($A89/G$12)/Desired_Ratio))</f>
        <v>3.16164576887586</v>
      </c>
      <c r="H89" s="10" t="n">
        <f aca="false">ABS(1-(($A89/H$12)/Desired_Ratio))</f>
        <v>3.1154052603328</v>
      </c>
      <c r="I89" s="10" t="n">
        <f aca="false">ABS(1-(($A89/I$12)/Desired_Ratio))</f>
        <v>3.05532635142283</v>
      </c>
      <c r="J89" s="10" t="n">
        <f aca="false">ABS(1-(($A89/J$12)/Desired_Ratio))</f>
        <v>2.9684265010352</v>
      </c>
      <c r="K89" s="10" t="n">
        <f aca="false">ABS(1-(($A89/K$12)/Desired_Ratio))</f>
        <v>2.87163561076605</v>
      </c>
      <c r="L89" s="10" t="n">
        <f aca="false">ABS(1-(($A89/L$12)/Desired_Ratio))</f>
        <v>2.77945381050971</v>
      </c>
      <c r="M89" s="10" t="n">
        <f aca="false">ABS(1-(($A89/M$12)/Desired_Ratio))</f>
        <v>2.70386473429952</v>
      </c>
      <c r="N89" s="10" t="n">
        <f aca="false">ABS(1-(($A89/N$12)/Desired_Ratio))</f>
        <v>2.6915595358467</v>
      </c>
      <c r="O89" s="10" t="n">
        <f aca="false">ABS(1-(($A89/O$12)/Desired_Ratio))</f>
        <v>2.59598517893157</v>
      </c>
      <c r="P89" s="10" t="n">
        <f aca="false">ABS(1-(($A89/P$12)/Desired_Ratio))</f>
        <v>2.51632727939828</v>
      </c>
      <c r="Q89" s="10" t="n">
        <f aca="false">ABS(1-(($A89/Q$12)/Desired_Ratio))</f>
        <v>2.42950438361066</v>
      </c>
      <c r="R89" s="10" t="n">
        <f aca="false">ABS(1-(($A89/R$12)/Desired_Ratio))</f>
        <v>2.36714975845411</v>
      </c>
      <c r="S89" s="10" t="n">
        <f aca="false">ABS(1-(($A89/S$12)/Desired_Ratio))</f>
        <v>2.34686572376462</v>
      </c>
      <c r="T89" s="10" t="n">
        <f aca="false">ABS(1-(($A89/T$12)/Desired_Ratio))</f>
        <v>2.26811594202899</v>
      </c>
      <c r="U89" s="10" t="n">
        <f aca="false">ABS(1-(($A89/U$12)/Desired_Ratio))</f>
        <v>2.19298683991338</v>
      </c>
      <c r="V89" s="10" t="n">
        <f aca="false">ABS(1-(($A89/V$12)/Desired_Ratio))</f>
        <v>2.17474120082816</v>
      </c>
      <c r="W89" s="10" t="n">
        <f aca="false">ABS(1-(($A89/W$12)/Desired_Ratio))</f>
        <v>2.11249137336094</v>
      </c>
      <c r="X89" s="10" t="n">
        <f aca="false">ABS(1-(($A89/X$12)/Desired_Ratio))</f>
        <v>2.0865539452496</v>
      </c>
      <c r="Y89" s="10" t="n">
        <f aca="false">ABS(1-(($A89/Y$12)/Desired_Ratio))</f>
        <v>2.04427238435577</v>
      </c>
      <c r="Z89" s="10" t="n">
        <f aca="false">ABS(1-(($A89/Z$12)/Desired_Ratio))</f>
        <v>1.97101449275362</v>
      </c>
      <c r="AA89" s="10" t="n">
        <f aca="false">ABS(1-(($A89/AA$12)/Desired_Ratio))</f>
        <v>1.90119953078291</v>
      </c>
      <c r="AB89" s="10" t="n">
        <f aca="false">ABS(1-(($A89/AB$12)/Desired_Ratio))</f>
        <v>1.84912671869194</v>
      </c>
      <c r="AC89" s="10" t="n">
        <f aca="false">ABS(1-(($A89/AC$12)/Desired_Ratio))</f>
        <v>1.83459035788228</v>
      </c>
      <c r="AD89" s="10" t="n">
        <f aca="false">ABS(1-(($A89/AD$12)/Desired_Ratio))</f>
        <v>1.76407815992501</v>
      </c>
      <c r="AE89" s="10" t="n">
        <f aca="false">ABS(1-(($A89/AE$12)/Desired_Ratio))</f>
        <v>1.69698888419868</v>
      </c>
      <c r="AF89" s="10" t="n">
        <f aca="false">ABS(1-(($A89/AF$12)/Desired_Ratio))</f>
        <v>1.63307919499966</v>
      </c>
      <c r="AG89" s="10" t="n">
        <f aca="false">ABS(1-(($A89/AG$12)/Desired_Ratio))</f>
        <v>1.58409167509269</v>
      </c>
      <c r="AH89" s="10" t="n">
        <f aca="false">ABS(1-(($A89/AH$12)/Desired_Ratio))</f>
        <v>1.572128287708</v>
      </c>
      <c r="AI89" s="10" t="n">
        <f aca="false">ABS(1-(($A89/AI$12)/Desired_Ratio))</f>
        <v>1.5139353400223</v>
      </c>
      <c r="AJ89" s="10" t="n">
        <f aca="false">ABS(1-(($A89/AJ$12)/Desired_Ratio))</f>
        <v>1.45289055251624</v>
      </c>
      <c r="AK89" s="10" t="n">
        <f aca="false">ABS(1-(($A89/AK$12)/Desired_Ratio))</f>
        <v>1.39474012993503</v>
      </c>
      <c r="AL89" s="10" t="n">
        <f aca="false">ABS(1-(($A89/AL$12)/Desired_Ratio))</f>
        <v>1.36416897934012</v>
      </c>
      <c r="AM89" s="10" t="n">
        <f aca="false">ABS(1-(($A89/AM$12)/Desired_Ratio))</f>
        <v>1.33928299008391</v>
      </c>
      <c r="AN89" s="10" t="n">
        <f aca="false">ABS(1-(($A89/AN$12)/Desired_Ratio))</f>
        <v>1.28164152010237</v>
      </c>
      <c r="AO89" s="10" t="n">
        <f aca="false">ABS(1-(($A89/AO$12)/Desired_Ratio))</f>
        <v>1.22677238535041</v>
      </c>
      <c r="AP89" s="10" t="n">
        <f aca="false">ABS(1-(($A89/AP$12)/Desired_Ratio))</f>
        <v>1.17874396135266</v>
      </c>
      <c r="AQ89" s="10" t="n">
        <f aca="false">ABS(1-(($A89/AQ$12)/Desired_Ratio))</f>
        <v>1.17448027453983</v>
      </c>
      <c r="AR89" s="10" t="n">
        <f aca="false">ABS(1-(($A89/AR$12)/Desired_Ratio))</f>
        <v>1.12458780170144</v>
      </c>
      <c r="AS89" s="10" t="n">
        <f aca="false">ABS(1-(($A89/AS$12)/Desired_Ratio))</f>
        <v>1.07305861994376</v>
      </c>
      <c r="AT89" s="10" t="n">
        <f aca="false">ABS(1-(($A89/AT$12)/Desired_Ratio))</f>
        <v>1.02396980016367</v>
      </c>
      <c r="AU89" s="10" t="n">
        <f aca="false">ABS(1-(($A89/AU$12)/Desired_Ratio))</f>
        <v>0.984213250517599</v>
      </c>
      <c r="AV89" s="10" t="n">
        <f aca="false">ABS(1-(($A89/AV$12)/Desired_Ratio))</f>
        <v>0.977151993398319</v>
      </c>
      <c r="AW89" s="10" t="n">
        <f aca="false">ABS(1-(($A89/AW$12)/Desired_Ratio))</f>
        <v>0.966653841220983</v>
      </c>
      <c r="AX89" s="10" t="n">
        <f aca="false">ABS(1-(($A89/AX$12)/Desired_Ratio))</f>
        <v>0.922421142369992</v>
      </c>
      <c r="AY89" s="10" t="n">
        <f aca="false">ABS(1-(($A89/AY$12)/Desired_Ratio))</f>
        <v>0.883321051338738</v>
      </c>
      <c r="AZ89" s="10" t="n">
        <f aca="false">ABS(1-(($A89/AZ$12)/Desired_Ratio))</f>
        <v>0.839667914387178</v>
      </c>
      <c r="BA89" s="10" t="n">
        <f aca="false">ABS(1-(($A89/BA$12)/Desired_Ratio))</f>
        <v>0.795087916461802</v>
      </c>
      <c r="BB89" s="10" t="n">
        <f aca="false">ABS(1-(($A89/BB$12)/Desired_Ratio))</f>
        <v>0.792192613370734</v>
      </c>
      <c r="BC89" s="10" t="n">
        <f aca="false">ABS(1-(($A89/BC$12)/Desired_Ratio))</f>
        <v>0.752617382160655</v>
      </c>
      <c r="BD89" s="10" t="n">
        <f aca="false">ABS(1-(($A89/BD$12)/Desired_Ratio))</f>
        <v>0.71211004667158</v>
      </c>
      <c r="BE89" s="10" t="n">
        <f aca="false">ABS(1-(($A89/BE$12)/Desired_Ratio))</f>
        <v>0.670916421488504</v>
      </c>
      <c r="BF89" s="10" t="n">
        <f aca="false">ABS(1-(($A89/BF$12)/Desired_Ratio))</f>
        <v>0.634057971014493</v>
      </c>
      <c r="BG89" s="10" t="n">
        <f aca="false">ABS(1-(($A89/BG$12)/Desired_Ratio))</f>
        <v>0.631658473259699</v>
      </c>
      <c r="BH89" s="10" t="n">
        <f aca="false">ABS(1-(($A89/BH$12)/Desired_Ratio))</f>
        <v>0.591918940243346</v>
      </c>
      <c r="BI89" s="10" t="n">
        <f aca="false">ABS(1-(($A89/BI$12)/Desired_Ratio))</f>
        <v>0.554069119286511</v>
      </c>
      <c r="BJ89" s="10" t="n">
        <f aca="false">ABS(1-(($A89/BJ$12)/Desired_Ratio))</f>
        <v>0.517977350122753</v>
      </c>
      <c r="BK89" s="10" t="n">
        <f aca="false">ABS(1-(($A89/BK$12)/Desired_Ratio))</f>
        <v>0.481545893719807</v>
      </c>
      <c r="BL89" s="10" t="n">
        <f aca="false">ABS(1-(($A89/BL$12)/Desired_Ratio))</f>
        <v>0.446822161835749</v>
      </c>
      <c r="BM89" s="10" t="n">
        <f aca="false">ABS(1-(($A89/BM$12)/Desired_Ratio))</f>
        <v>0.411892528957885</v>
      </c>
      <c r="BN89" s="10" t="n">
        <f aca="false">ABS(1-(($A89/BN$12)/Desired_Ratio))</f>
        <v>0.378609702592873</v>
      </c>
      <c r="BO89" s="10" t="n">
        <f aca="false">ABS(1-(($A89/BO$12)/Desired_Ratio))</f>
        <v>0.355072463768116</v>
      </c>
      <c r="BP89" s="10" t="n">
        <f aca="false">ABS(1-(($A89/BP$12)/Desired_Ratio))</f>
        <v>0.346859903381643</v>
      </c>
      <c r="BQ89" s="10" t="n">
        <f aca="false">ABS(1-(($A89/BQ$12)/Desired_Ratio))</f>
        <v>0.314981562473202</v>
      </c>
      <c r="BR89" s="10" t="n">
        <f aca="false">ABS(1-(($A89/BR$12)/Desired_Ratio))</f>
        <v>0.283094018810456</v>
      </c>
      <c r="BS89" s="10" t="n">
        <f aca="false">ABS(1-(($A89/BS$12)/Desired_Ratio))</f>
        <v>0.252716370112577</v>
      </c>
      <c r="BT89" s="10" t="n">
        <f aca="false">ABS(1-(($A89/BT$12)/Desired_Ratio))</f>
        <v>0.222397602079049</v>
      </c>
      <c r="BU89" s="10" t="n">
        <f aca="false">ABS(1-(($A89/BU$12)/Desired_Ratio))</f>
        <v>0.22105430801083</v>
      </c>
      <c r="BV89" s="10" t="n">
        <f aca="false">ABS(1-(($A89/BV$12)/Desired_Ratio))</f>
        <v>0.193511729634646</v>
      </c>
      <c r="BW89" s="10" t="n">
        <f aca="false">ABS(1-(($A89/BW$12)/Desired_Ratio))</f>
        <v>0.165959517617897</v>
      </c>
      <c r="BX89" s="10" t="n">
        <f aca="false">ABS(1-(($A89/BX$12)/Desired_Ratio))</f>
        <v>0.138483012592065</v>
      </c>
      <c r="BY89" s="10" t="n">
        <f aca="false">ABS(1-(($A89/BY$12)/Desired_Ratio))</f>
        <v>0.111159420289855</v>
      </c>
      <c r="BZ89" s="10" t="n">
        <f aca="false">ABS(1-(($A89/BZ$12)/Desired_Ratio))</f>
        <v>0.0893719806763287</v>
      </c>
      <c r="CA89" s="10" t="n">
        <f aca="false">ABS(1-(($A89/CA$12)/Desired_Ratio))</f>
        <v>0.0582470669427193</v>
      </c>
      <c r="CB89" s="10" t="n">
        <f aca="false">ABS(1-(($A89/CB$12)/Desired_Ratio))</f>
        <v>0.0384667479344443</v>
      </c>
      <c r="CC89" s="10" t="n">
        <f aca="false">ABS(1-(($A89/CC$12)/Desired_Ratio))</f>
        <v>0.010144927536232</v>
      </c>
      <c r="CD89" s="10" t="n">
        <f aca="false">ABS(1-(($A89/CD$12)/Desired_Ratio))</f>
        <v>0.0166730793895087</v>
      </c>
      <c r="CE89" s="10" t="n">
        <f aca="false">ABS(1-(($A89/CE$12)/Desired_Ratio))</f>
        <v>0.0337744171392563</v>
      </c>
      <c r="CF89" s="10" t="n">
        <f aca="false">ABS(1-(($A89/CF$12)/Desired_Ratio))</f>
        <v>0.0583394743306311</v>
      </c>
      <c r="CG89" s="10" t="n">
        <f aca="false">ABS(1-(($A89/CG$12)/Desired_Ratio))</f>
        <v>0.0740338164251206</v>
      </c>
      <c r="CH89" s="10" t="n">
        <f aca="false">ABS(1-(($A89/CH$12)/Desired_Ratio))</f>
        <v>0.0816864295125164</v>
      </c>
      <c r="CI89" s="10" t="n">
        <f aca="false">ABS(1-(($A89/CI$12)/Desired_Ratio))</f>
        <v>0.103903693314633</v>
      </c>
      <c r="CJ89" s="10" t="n">
        <f aca="false">ABS(1-(($A89/CJ$12)/Desired_Ratio))</f>
        <v>0.125071322606413</v>
      </c>
      <c r="CK89" s="10" t="n">
        <f aca="false">ABS(1-(($A89/CK$12)/Desired_Ratio))</f>
        <v>0.145261984392419</v>
      </c>
      <c r="CL89" s="10" t="n">
        <f aca="false">ABS(1-(($A89/CL$12)/Desired_Ratio))</f>
        <v>0.164541789255748</v>
      </c>
      <c r="CM89" s="10" t="n">
        <f aca="false">ABS(1-(($A89/CM$12)/Desired_Ratio))</f>
        <v>0.188934729715434</v>
      </c>
      <c r="CN89" s="10" t="n">
        <f aca="false">ABS(1-(($A89/CN$12)/Desired_Ratio))</f>
        <v>0.206314699792961</v>
      </c>
      <c r="CO89" s="10" t="n">
        <f aca="false">ABS(1-(($A89/CO$12)/Desired_Ratio))</f>
        <v>0.222965440356745</v>
      </c>
      <c r="CP89" s="10" t="n">
        <f aca="false">ABS(1-(($A89/CP$12)/Desired_Ratio))</f>
        <v>0.244109237898058</v>
      </c>
      <c r="CQ89" s="10" t="n">
        <f aca="false">ABS(1-(($A89/CQ$12)/Desired_Ratio))</f>
        <v>0.259227053140097</v>
      </c>
    </row>
    <row r="90" customFormat="false" ht="12.75" hidden="false" customHeight="false" outlineLevel="0" collapsed="false">
      <c r="A90" s="0" t="n">
        <v>1910</v>
      </c>
      <c r="B90" s="10" t="n">
        <f aca="false">ABS(1-(($A90/B$12)/Desired_Ratio))</f>
        <v>3.72886473429952</v>
      </c>
      <c r="C90" s="10" t="n">
        <f aca="false">ABS(1-(($A90/C$12)/Desired_Ratio))</f>
        <v>3.67048368819706</v>
      </c>
      <c r="D90" s="10" t="n">
        <f aca="false">ABS(1-(($A90/D$12)/Desired_Ratio))</f>
        <v>3.55794191257785</v>
      </c>
      <c r="E90" s="10" t="n">
        <f aca="false">ABS(1-(($A90/E$12)/Desired_Ratio))</f>
        <v>3.45069622051719</v>
      </c>
      <c r="F90" s="10" t="n">
        <f aca="false">ABS(1-(($A90/F$12)/Desired_Ratio))</f>
        <v>3.34838136487312</v>
      </c>
      <c r="G90" s="10" t="n">
        <f aca="false">ABS(1-(($A90/G$12)/Desired_Ratio))</f>
        <v>3.25066492970743</v>
      </c>
      <c r="H90" s="10" t="n">
        <f aca="false">ABS(1-(($A90/H$12)/Desired_Ratio))</f>
        <v>3.20343531937735</v>
      </c>
      <c r="I90" s="10" t="n">
        <f aca="false">ABS(1-(($A90/I$12)/Desired_Ratio))</f>
        <v>3.14207130011637</v>
      </c>
      <c r="J90" s="10" t="n">
        <f aca="false">ABS(1-(($A90/J$12)/Desired_Ratio))</f>
        <v>3.05331262939959</v>
      </c>
      <c r="K90" s="10" t="n">
        <f aca="false">ABS(1-(($A90/K$12)/Desired_Ratio))</f>
        <v>2.95445134575569</v>
      </c>
      <c r="L90" s="10" t="n">
        <f aca="false">ABS(1-(($A90/L$12)/Desired_Ratio))</f>
        <v>2.86029774228532</v>
      </c>
      <c r="M90" s="10" t="n">
        <f aca="false">ABS(1-(($A90/M$12)/Desired_Ratio))</f>
        <v>2.78309178743961</v>
      </c>
      <c r="N90" s="10" t="n">
        <f aca="false">ABS(1-(($A90/N$12)/Desired_Ratio))</f>
        <v>2.77052337618566</v>
      </c>
      <c r="O90" s="10" t="n">
        <f aca="false">ABS(1-(($A90/O$12)/Desired_Ratio))</f>
        <v>2.67290464799963</v>
      </c>
      <c r="P90" s="10" t="n">
        <f aca="false">ABS(1-(($A90/P$12)/Desired_Ratio))</f>
        <v>2.59154283617685</v>
      </c>
      <c r="Q90" s="10" t="n">
        <f aca="false">ABS(1-(($A90/Q$12)/Desired_Ratio))</f>
        <v>2.50286276614779</v>
      </c>
      <c r="R90" s="10" t="n">
        <f aca="false">ABS(1-(($A90/R$12)/Desired_Ratio))</f>
        <v>2.43917435221783</v>
      </c>
      <c r="S90" s="10" t="n">
        <f aca="false">ABS(1-(($A90/S$12)/Desired_Ratio))</f>
        <v>2.41845643443339</v>
      </c>
      <c r="T90" s="10" t="n">
        <f aca="false">ABS(1-(($A90/T$12)/Desired_Ratio))</f>
        <v>2.33802216538789</v>
      </c>
      <c r="U90" s="10" t="n">
        <f aca="false">ABS(1-(($A90/U$12)/Desired_Ratio))</f>
        <v>2.26128602365484</v>
      </c>
      <c r="V90" s="10" t="n">
        <f aca="false">ABS(1-(($A90/V$12)/Desired_Ratio))</f>
        <v>2.24265010351967</v>
      </c>
      <c r="W90" s="10" t="n">
        <f aca="false">ABS(1-(($A90/W$12)/Desired_Ratio))</f>
        <v>2.17906872894085</v>
      </c>
      <c r="X90" s="10" t="n">
        <f aca="false">ABS(1-(($A90/X$12)/Desired_Ratio))</f>
        <v>2.15257648953301</v>
      </c>
      <c r="Y90" s="10" t="n">
        <f aca="false">ABS(1-(($A90/Y$12)/Desired_Ratio))</f>
        <v>2.10939051022434</v>
      </c>
      <c r="Z90" s="10" t="n">
        <f aca="false">ABS(1-(($A90/Z$12)/Desired_Ratio))</f>
        <v>2.03456560489809</v>
      </c>
      <c r="AA90" s="10" t="n">
        <f aca="false">ABS(1-(($A90/AA$12)/Desired_Ratio))</f>
        <v>1.96325727475688</v>
      </c>
      <c r="AB90" s="10" t="n">
        <f aca="false">ABS(1-(($A90/AB$12)/Desired_Ratio))</f>
        <v>1.91007060572278</v>
      </c>
      <c r="AC90" s="10" t="n">
        <f aca="false">ABS(1-(($A90/AC$12)/Desired_Ratio))</f>
        <v>1.89522330671399</v>
      </c>
      <c r="AD90" s="10" t="n">
        <f aca="false">ABS(1-(($A90/AD$12)/Desired_Ratio))</f>
        <v>1.82320282644747</v>
      </c>
      <c r="AE90" s="10" t="n">
        <f aca="false">ABS(1-(($A90/AE$12)/Desired_Ratio))</f>
        <v>1.75467848599972</v>
      </c>
      <c r="AF90" s="10" t="n">
        <f aca="false">ABS(1-(($A90/AF$12)/Desired_Ratio))</f>
        <v>1.68940174462532</v>
      </c>
      <c r="AG90" s="10" t="n">
        <f aca="false">ABS(1-(($A90/AG$12)/Desired_Ratio))</f>
        <v>1.63936636332996</v>
      </c>
      <c r="AH90" s="10" t="n">
        <f aca="false">ABS(1-(($A90/AH$12)/Desired_Ratio))</f>
        <v>1.62714707461084</v>
      </c>
      <c r="AI90" s="10" t="n">
        <f aca="false">ABS(1-(($A90/AI$12)/Desired_Ratio))</f>
        <v>1.56770935799069</v>
      </c>
      <c r="AJ90" s="10" t="n">
        <f aca="false">ABS(1-(($A90/AJ$12)/Desired_Ratio))</f>
        <v>1.50535879962888</v>
      </c>
      <c r="AK90" s="10" t="n">
        <f aca="false">ABS(1-(($A90/AK$12)/Desired_Ratio))</f>
        <v>1.44596451774113</v>
      </c>
      <c r="AL90" s="10" t="n">
        <f aca="false">ABS(1-(($A90/AL$12)/Desired_Ratio))</f>
        <v>1.41473943879124</v>
      </c>
      <c r="AM90" s="10" t="n">
        <f aca="false">ABS(1-(($A90/AM$12)/Desired_Ratio))</f>
        <v>1.38932112890923</v>
      </c>
      <c r="AN90" s="10" t="n">
        <f aca="false">ABS(1-(($A90/AN$12)/Desired_Ratio))</f>
        <v>1.33044668630777</v>
      </c>
      <c r="AO90" s="10" t="n">
        <f aca="false">ABS(1-(($A90/AO$12)/Desired_Ratio))</f>
        <v>1.27440388022422</v>
      </c>
      <c r="AP90" s="10" t="n">
        <f aca="false">ABS(1-(($A90/AP$12)/Desired_Ratio))</f>
        <v>1.2253481102586</v>
      </c>
      <c r="AQ90" s="10" t="n">
        <f aca="false">ABS(1-(($A90/AQ$12)/Desired_Ratio))</f>
        <v>1.22099322158881</v>
      </c>
      <c r="AR90" s="10" t="n">
        <f aca="false">ABS(1-(($A90/AR$12)/Desired_Ratio))</f>
        <v>1.17003353008008</v>
      </c>
      <c r="AS90" s="10" t="n">
        <f aca="false">ABS(1-(($A90/AS$12)/Desired_Ratio))</f>
        <v>1.1174021198356</v>
      </c>
      <c r="AT90" s="10" t="n">
        <f aca="false">ABS(1-(($A90/AT$12)/Desired_Ratio))</f>
        <v>1.06726327182493</v>
      </c>
      <c r="AU90" s="10" t="n">
        <f aca="false">ABS(1-(($A90/AU$12)/Desired_Ratio))</f>
        <v>1.02665631469979</v>
      </c>
      <c r="AV90" s="10" t="n">
        <f aca="false">ABS(1-(($A90/AV$12)/Desired_Ratio))</f>
        <v>1.01944401464748</v>
      </c>
      <c r="AW90" s="10" t="n">
        <f aca="false">ABS(1-(($A90/AW$12)/Desired_Ratio))</f>
        <v>1.00872130306528</v>
      </c>
      <c r="AX90" s="10" t="n">
        <f aca="false">ABS(1-(($A90/AX$12)/Desired_Ratio))</f>
        <v>0.963542450228173</v>
      </c>
      <c r="AY90" s="10" t="n">
        <f aca="false">ABS(1-(($A90/AY$12)/Desired_Ratio))</f>
        <v>0.923605993613363</v>
      </c>
      <c r="AZ90" s="10" t="n">
        <f aca="false">ABS(1-(($A90/AZ$12)/Desired_Ratio))</f>
        <v>0.879019099721663</v>
      </c>
      <c r="BA90" s="10" t="n">
        <f aca="false">ABS(1-(($A90/BA$12)/Desired_Ratio))</f>
        <v>0.833485518952963</v>
      </c>
      <c r="BB90" s="10" t="n">
        <f aca="false">ABS(1-(($A90/BB$12)/Desired_Ratio))</f>
        <v>0.830528284244975</v>
      </c>
      <c r="BC90" s="10" t="n">
        <f aca="false">ABS(1-(($A90/BC$12)/Desired_Ratio))</f>
        <v>0.790106524025054</v>
      </c>
      <c r="BD90" s="10" t="n">
        <f aca="false">ABS(1-(($A90/BD$12)/Desired_Ratio))</f>
        <v>0.748732721466694</v>
      </c>
      <c r="BE90" s="10" t="n">
        <f aca="false">ABS(1-(($A90/BE$12)/Desired_Ratio))</f>
        <v>0.706657949220879</v>
      </c>
      <c r="BF90" s="10" t="n">
        <f aca="false">ABS(1-(($A90/BF$12)/Desired_Ratio))</f>
        <v>0.669011082693947</v>
      </c>
      <c r="BG90" s="10" t="n">
        <f aca="false">ABS(1-(($A90/BG$12)/Desired_Ratio))</f>
        <v>0.666560258783971</v>
      </c>
      <c r="BH90" s="10" t="n">
        <f aca="false">ABS(1-(($A90/BH$12)/Desired_Ratio))</f>
        <v>0.625970682280637</v>
      </c>
      <c r="BI90" s="10" t="n">
        <f aca="false">ABS(1-(($A90/BI$12)/Desired_Ratio))</f>
        <v>0.587311239485153</v>
      </c>
      <c r="BJ90" s="10" t="n">
        <f aca="false">ABS(1-(($A90/BJ$12)/Desired_Ratio))</f>
        <v>0.550447453868694</v>
      </c>
      <c r="BK90" s="10" t="n">
        <f aca="false">ABS(1-(($A90/BK$12)/Desired_Ratio))</f>
        <v>0.513236714975846</v>
      </c>
      <c r="BL90" s="10" t="n">
        <f aca="false">ABS(1-(($A90/BL$12)/Desired_Ratio))</f>
        <v>0.477770229468599</v>
      </c>
      <c r="BM90" s="10" t="n">
        <f aca="false">ABS(1-(($A90/BM$12)/Desired_Ratio))</f>
        <v>0.442093438668214</v>
      </c>
      <c r="BN90" s="10" t="n">
        <f aca="false">ABS(1-(($A90/BN$12)/Desired_Ratio))</f>
        <v>0.408098680188442</v>
      </c>
      <c r="BO90" s="10" t="n">
        <f aca="false">ABS(1-(($A90/BO$12)/Desired_Ratio))</f>
        <v>0.384057971014493</v>
      </c>
      <c r="BP90" s="10" t="n">
        <f aca="false">ABS(1-(($A90/BP$12)/Desired_Ratio))</f>
        <v>0.375669740887132</v>
      </c>
      <c r="BQ90" s="10" t="n">
        <f aca="false">ABS(1-(($A90/BQ$12)/Desired_Ratio))</f>
        <v>0.343109510333591</v>
      </c>
      <c r="BR90" s="10" t="n">
        <f aca="false">ABS(1-(($A90/BR$12)/Desired_Ratio))</f>
        <v>0.310539880175386</v>
      </c>
      <c r="BS90" s="10" t="n">
        <f aca="false">ABS(1-(($A90/BS$12)/Desired_Ratio))</f>
        <v>0.279512442200546</v>
      </c>
      <c r="BT90" s="10" t="n">
        <f aca="false">ABS(1-(($A90/BT$12)/Desired_Ratio))</f>
        <v>0.24854514436951</v>
      </c>
      <c r="BU90" s="10" t="n">
        <f aca="false">ABS(1-(($A90/BU$12)/Desired_Ratio))</f>
        <v>0.247173116738334</v>
      </c>
      <c r="BV90" s="10" t="n">
        <f aca="false">ABS(1-(($A90/BV$12)/Desired_Ratio))</f>
        <v>0.219041392300628</v>
      </c>
      <c r="BW90" s="10" t="n">
        <f aca="false">ABS(1-(($A90/BW$12)/Desired_Ratio))</f>
        <v>0.190899828155178</v>
      </c>
      <c r="BX90" s="10" t="n">
        <f aca="false">ABS(1-(($A90/BX$12)/Desired_Ratio))</f>
        <v>0.162835590401521</v>
      </c>
      <c r="BY90" s="10" t="n">
        <f aca="false">ABS(1-(($A90/BY$12)/Desired_Ratio))</f>
        <v>0.134927536231884</v>
      </c>
      <c r="BZ90" s="10" t="n">
        <f aca="false">ABS(1-(($A90/BZ$12)/Desired_Ratio))</f>
        <v>0.112674055129298</v>
      </c>
      <c r="CA90" s="10" t="n">
        <f aca="false">ABS(1-(($A90/CA$12)/Desired_Ratio))</f>
        <v>0.0808833678398897</v>
      </c>
      <c r="CB90" s="10" t="n">
        <f aca="false">ABS(1-(($A90/CB$12)/Desired_Ratio))</f>
        <v>0.0606799404036302</v>
      </c>
      <c r="CC90" s="10" t="n">
        <f aca="false">ABS(1-(($A90/CC$12)/Desired_Ratio))</f>
        <v>0.0317523056653493</v>
      </c>
      <c r="CD90" s="10" t="n">
        <f aca="false">ABS(1-(($A90/CD$12)/Desired_Ratio))</f>
        <v>0.00436065153264087</v>
      </c>
      <c r="CE90" s="10" t="n">
        <f aca="false">ABS(1-(($A90/CE$12)/Desired_Ratio))</f>
        <v>0.0131064902331441</v>
      </c>
      <c r="CF90" s="10" t="n">
        <f aca="false">ABS(1-(($A90/CF$12)/Desired_Ratio))</f>
        <v>0.0381970031933185</v>
      </c>
      <c r="CG90" s="10" t="n">
        <f aca="false">ABS(1-(($A90/CG$12)/Desired_Ratio))</f>
        <v>0.0542270531400966</v>
      </c>
      <c r="CH90" s="10" t="n">
        <f aca="false">ABS(1-(($A90/CH$12)/Desired_Ratio))</f>
        <v>0.062043358486046</v>
      </c>
      <c r="CI90" s="10" t="n">
        <f aca="false">ABS(1-(($A90/CI$12)/Desired_Ratio))</f>
        <v>0.0847358578775127</v>
      </c>
      <c r="CJ90" s="10" t="n">
        <f aca="false">ABS(1-(($A90/CJ$12)/Desired_Ratio))</f>
        <v>0.106356270683556</v>
      </c>
      <c r="CK90" s="10" t="n">
        <f aca="false">ABS(1-(($A90/CK$12)/Desired_Ratio))</f>
        <v>0.126978818283166</v>
      </c>
      <c r="CL90" s="10" t="n">
        <f aca="false">ABS(1-(($A90/CL$12)/Desired_Ratio))</f>
        <v>0.146671025389561</v>
      </c>
      <c r="CM90" s="10" t="n">
        <f aca="false">ABS(1-(($A90/CM$12)/Desired_Ratio))</f>
        <v>0.171585739976727</v>
      </c>
      <c r="CN90" s="10" t="n">
        <f aca="false">ABS(1-(($A90/CN$12)/Desired_Ratio))</f>
        <v>0.189337474120083</v>
      </c>
      <c r="CO90" s="10" t="n">
        <f aca="false">ABS(1-(($A90/CO$12)/Desired_Ratio))</f>
        <v>0.206344380257424</v>
      </c>
      <c r="CP90" s="10" t="n">
        <f aca="false">ABS(1-(($A90/CP$12)/Desired_Ratio))</f>
        <v>0.227940451542936</v>
      </c>
      <c r="CQ90" s="10" t="n">
        <f aca="false">ABS(1-(($A90/CQ$12)/Desired_Ratio))</f>
        <v>0.243381642512077</v>
      </c>
    </row>
    <row r="91" customFormat="false" ht="12.75" hidden="false" customHeight="false" outlineLevel="0" collapsed="false">
      <c r="A91" s="0" t="n">
        <v>1960</v>
      </c>
      <c r="B91" s="10" t="n">
        <f aca="false">ABS(1-(($A91/B$12)/Desired_Ratio))</f>
        <v>3.85265700483092</v>
      </c>
      <c r="C91" s="10" t="n">
        <f aca="false">ABS(1-(($A91/C$12)/Desired_Ratio))</f>
        <v>3.79274765909227</v>
      </c>
      <c r="D91" s="10" t="n">
        <f aca="false">ABS(1-(($A91/D$12)/Desired_Ratio))</f>
        <v>3.67725976369245</v>
      </c>
      <c r="E91" s="10" t="n">
        <f aca="false">ABS(1-(($A91/E$12)/Desired_Ratio))</f>
        <v>3.56720659278204</v>
      </c>
      <c r="F91" s="10" t="n">
        <f aca="false">ABS(1-(($A91/F$12)/Desired_Ratio))</f>
        <v>3.46221333777556</v>
      </c>
      <c r="G91" s="10" t="n">
        <f aca="false">ABS(1-(($A91/G$12)/Desired_Ratio))</f>
        <v>3.36193888074689</v>
      </c>
      <c r="H91" s="10" t="n">
        <f aca="false">ABS(1-(($A91/H$12)/Desired_Ratio))</f>
        <v>3.31347289318304</v>
      </c>
      <c r="I91" s="10" t="n">
        <f aca="false">ABS(1-(($A91/I$12)/Desired_Ratio))</f>
        <v>3.25050248598329</v>
      </c>
      <c r="J91" s="10" t="n">
        <f aca="false">ABS(1-(($A91/J$12)/Desired_Ratio))</f>
        <v>3.15942028985507</v>
      </c>
      <c r="K91" s="10" t="n">
        <f aca="false">ABS(1-(($A91/K$12)/Desired_Ratio))</f>
        <v>3.05797101449275</v>
      </c>
      <c r="L91" s="10" t="n">
        <f aca="false">ABS(1-(($A91/L$12)/Desired_Ratio))</f>
        <v>2.96135265700483</v>
      </c>
      <c r="M91" s="10" t="n">
        <f aca="false">ABS(1-(($A91/M$12)/Desired_Ratio))</f>
        <v>2.88212560386474</v>
      </c>
      <c r="N91" s="10" t="n">
        <f aca="false">ABS(1-(($A91/N$12)/Desired_Ratio))</f>
        <v>2.86922817660937</v>
      </c>
      <c r="O91" s="10" t="n">
        <f aca="false">ABS(1-(($A91/O$12)/Desired_Ratio))</f>
        <v>2.76905398433469</v>
      </c>
      <c r="P91" s="10" t="n">
        <f aca="false">ABS(1-(($A91/P$12)/Desired_Ratio))</f>
        <v>2.68556228215007</v>
      </c>
      <c r="Q91" s="10" t="n">
        <f aca="false">ABS(1-(($A91/Q$12)/Desired_Ratio))</f>
        <v>2.5945607443192</v>
      </c>
      <c r="R91" s="10" t="n">
        <f aca="false">ABS(1-(($A91/R$12)/Desired_Ratio))</f>
        <v>2.52920509442249</v>
      </c>
      <c r="S91" s="10" t="n">
        <f aca="false">ABS(1-(($A91/S$12)/Desired_Ratio))</f>
        <v>2.50794482276934</v>
      </c>
      <c r="T91" s="10" t="n">
        <f aca="false">ABS(1-(($A91/T$12)/Desired_Ratio))</f>
        <v>2.42540494458653</v>
      </c>
      <c r="U91" s="10" t="n">
        <f aca="false">ABS(1-(($A91/U$12)/Desired_Ratio))</f>
        <v>2.34666000333167</v>
      </c>
      <c r="V91" s="10" t="n">
        <f aca="false">ABS(1-(($A91/V$12)/Desired_Ratio))</f>
        <v>2.32753623188406</v>
      </c>
      <c r="W91" s="10" t="n">
        <f aca="false">ABS(1-(($A91/W$12)/Desired_Ratio))</f>
        <v>2.26229042341574</v>
      </c>
      <c r="X91" s="10" t="n">
        <f aca="false">ABS(1-(($A91/X$12)/Desired_Ratio))</f>
        <v>2.23510466988728</v>
      </c>
      <c r="Y91" s="10" t="n">
        <f aca="false">ABS(1-(($A91/Y$12)/Desired_Ratio))</f>
        <v>2.19078816756006</v>
      </c>
      <c r="Z91" s="10" t="n">
        <f aca="false">ABS(1-(($A91/Z$12)/Desired_Ratio))</f>
        <v>2.11400449507866</v>
      </c>
      <c r="AA91" s="10" t="n">
        <f aca="false">ABS(1-(($A91/AA$12)/Desired_Ratio))</f>
        <v>2.04082945472434</v>
      </c>
      <c r="AB91" s="10" t="n">
        <f aca="false">ABS(1-(($A91/AB$12)/Desired_Ratio))</f>
        <v>1.98625046451133</v>
      </c>
      <c r="AC91" s="10" t="n">
        <f aca="false">ABS(1-(($A91/AC$12)/Desired_Ratio))</f>
        <v>1.97101449275362</v>
      </c>
      <c r="AD91" s="10" t="n">
        <f aca="false">ABS(1-(($A91/AD$12)/Desired_Ratio))</f>
        <v>1.89710865960055</v>
      </c>
      <c r="AE91" s="10" t="n">
        <f aca="false">ABS(1-(($A91/AE$12)/Desired_Ratio))</f>
        <v>1.82679048825102</v>
      </c>
      <c r="AF91" s="10" t="n">
        <f aca="false">ABS(1-(($A91/AF$12)/Desired_Ratio))</f>
        <v>1.75980493165739</v>
      </c>
      <c r="AG91" s="10" t="n">
        <f aca="false">ABS(1-(($A91/AG$12)/Desired_Ratio))</f>
        <v>1.70845972362656</v>
      </c>
      <c r="AH91" s="10" t="n">
        <f aca="false">ABS(1-(($A91/AH$12)/Desired_Ratio))</f>
        <v>1.6959205582394</v>
      </c>
      <c r="AI91" s="10" t="n">
        <f aca="false">ABS(1-(($A91/AI$12)/Desired_Ratio))</f>
        <v>1.63492688045118</v>
      </c>
      <c r="AJ91" s="10" t="n">
        <f aca="false">ABS(1-(($A91/AJ$12)/Desired_Ratio))</f>
        <v>1.57094410851969</v>
      </c>
      <c r="AK91" s="10" t="n">
        <f aca="false">ABS(1-(($A91/AK$12)/Desired_Ratio))</f>
        <v>1.50999500249875</v>
      </c>
      <c r="AL91" s="10" t="n">
        <f aca="false">ABS(1-(($A91/AL$12)/Desired_Ratio))</f>
        <v>1.47795251310515</v>
      </c>
      <c r="AM91" s="10" t="n">
        <f aca="false">ABS(1-(($A91/AM$12)/Desired_Ratio))</f>
        <v>1.45186880244089</v>
      </c>
      <c r="AN91" s="10" t="n">
        <f aca="false">ABS(1-(($A91/AN$12)/Desired_Ratio))</f>
        <v>1.39145314406452</v>
      </c>
      <c r="AO91" s="10" t="n">
        <f aca="false">ABS(1-(($A91/AO$12)/Desired_Ratio))</f>
        <v>1.33394324881647</v>
      </c>
      <c r="AP91" s="10" t="n">
        <f aca="false">ABS(1-(($A91/AP$12)/Desired_Ratio))</f>
        <v>1.28360329639102</v>
      </c>
      <c r="AQ91" s="10" t="n">
        <f aca="false">ABS(1-(($A91/AQ$12)/Desired_Ratio))</f>
        <v>1.27913440540004</v>
      </c>
      <c r="AR91" s="10" t="n">
        <f aca="false">ABS(1-(($A91/AR$12)/Desired_Ratio))</f>
        <v>1.22684069055339</v>
      </c>
      <c r="AS91" s="10" t="n">
        <f aca="false">ABS(1-(($A91/AS$12)/Desired_Ratio))</f>
        <v>1.17283149470041</v>
      </c>
      <c r="AT91" s="10" t="n">
        <f aca="false">ABS(1-(($A91/AT$12)/Desired_Ratio))</f>
        <v>1.12138011140149</v>
      </c>
      <c r="AU91" s="10" t="n">
        <f aca="false">ABS(1-(($A91/AU$12)/Desired_Ratio))</f>
        <v>1.07971014492754</v>
      </c>
      <c r="AV91" s="10" t="n">
        <f aca="false">ABS(1-(($A91/AV$12)/Desired_Ratio))</f>
        <v>1.07230904120893</v>
      </c>
      <c r="AW91" s="10" t="n">
        <f aca="false">ABS(1-(($A91/AW$12)/Desired_Ratio))</f>
        <v>1.06130563037066</v>
      </c>
      <c r="AX91" s="10" t="n">
        <f aca="false">ABS(1-(($A91/AX$12)/Desired_Ratio))</f>
        <v>1.0149440850509</v>
      </c>
      <c r="AY91" s="10" t="n">
        <f aca="false">ABS(1-(($A91/AY$12)/Desired_Ratio))</f>
        <v>0.973962171456645</v>
      </c>
      <c r="AZ91" s="10" t="n">
        <f aca="false">ABS(1-(($A91/AZ$12)/Desired_Ratio))</f>
        <v>0.928208081389769</v>
      </c>
      <c r="BA91" s="10" t="n">
        <f aca="false">ABS(1-(($A91/BA$12)/Desired_Ratio))</f>
        <v>0.881482522066915</v>
      </c>
      <c r="BB91" s="10" t="n">
        <f aca="false">ABS(1-(($A91/BB$12)/Desired_Ratio))</f>
        <v>0.878447872837775</v>
      </c>
      <c r="BC91" s="10" t="n">
        <f aca="false">ABS(1-(($A91/BC$12)/Desired_Ratio))</f>
        <v>0.836967951355553</v>
      </c>
      <c r="BD91" s="10" t="n">
        <f aca="false">ABS(1-(($A91/BD$12)/Desired_Ratio))</f>
        <v>0.794511064960586</v>
      </c>
      <c r="BE91" s="10" t="n">
        <f aca="false">ABS(1-(($A91/BE$12)/Desired_Ratio))</f>
        <v>0.751334858886346</v>
      </c>
      <c r="BF91" s="10" t="n">
        <f aca="false">ABS(1-(($A91/BF$12)/Desired_Ratio))</f>
        <v>0.712702472293265</v>
      </c>
      <c r="BG91" s="10" t="n">
        <f aca="false">ABS(1-(($A91/BG$12)/Desired_Ratio))</f>
        <v>0.710187490689311</v>
      </c>
      <c r="BH91" s="10" t="n">
        <f aca="false">ABS(1-(($A91/BH$12)/Desired_Ratio))</f>
        <v>0.66853535982725</v>
      </c>
      <c r="BI91" s="10" t="n">
        <f aca="false">ABS(1-(($A91/BI$12)/Desired_Ratio))</f>
        <v>0.628863889733455</v>
      </c>
      <c r="BJ91" s="10" t="n">
        <f aca="false">ABS(1-(($A91/BJ$12)/Desired_Ratio))</f>
        <v>0.591035083551121</v>
      </c>
      <c r="BK91" s="10" t="n">
        <f aca="false">ABS(1-(($A91/BK$12)/Desired_Ratio))</f>
        <v>0.552850241545894</v>
      </c>
      <c r="BL91" s="10" t="n">
        <f aca="false">ABS(1-(($A91/BL$12)/Desired_Ratio))</f>
        <v>0.516455314009662</v>
      </c>
      <c r="BM91" s="10" t="n">
        <f aca="false">ABS(1-(($A91/BM$12)/Desired_Ratio))</f>
        <v>0.479844575806125</v>
      </c>
      <c r="BN91" s="10" t="n">
        <f aca="false">ABS(1-(($A91/BN$12)/Desired_Ratio))</f>
        <v>0.444959902182904</v>
      </c>
      <c r="BO91" s="10" t="n">
        <f aca="false">ABS(1-(($A91/BO$12)/Desired_Ratio))</f>
        <v>0.420289855072464</v>
      </c>
      <c r="BP91" s="10" t="n">
        <f aca="false">ABS(1-(($A91/BP$12)/Desired_Ratio))</f>
        <v>0.411682037768995</v>
      </c>
      <c r="BQ91" s="10" t="n">
        <f aca="false">ABS(1-(($A91/BQ$12)/Desired_Ratio))</f>
        <v>0.378269445159077</v>
      </c>
      <c r="BR91" s="10" t="n">
        <f aca="false">ABS(1-(($A91/BR$12)/Desired_Ratio))</f>
        <v>0.344847206881548</v>
      </c>
      <c r="BS91" s="10" t="n">
        <f aca="false">ABS(1-(($A91/BS$12)/Desired_Ratio))</f>
        <v>0.313007532310508</v>
      </c>
      <c r="BT91" s="10" t="n">
        <f aca="false">ABS(1-(($A91/BT$12)/Desired_Ratio))</f>
        <v>0.281229572232586</v>
      </c>
      <c r="BU91" s="10" t="n">
        <f aca="false">ABS(1-(($A91/BU$12)/Desired_Ratio))</f>
        <v>0.279821627647715</v>
      </c>
      <c r="BV91" s="10" t="n">
        <f aca="false">ABS(1-(($A91/BV$12)/Desired_Ratio))</f>
        <v>0.250953470633105</v>
      </c>
      <c r="BW91" s="10" t="n">
        <f aca="false">ABS(1-(($A91/BW$12)/Desired_Ratio))</f>
        <v>0.222075216326779</v>
      </c>
      <c r="BX91" s="10" t="n">
        <f aca="false">ABS(1-(($A91/BX$12)/Desired_Ratio))</f>
        <v>0.193276312663341</v>
      </c>
      <c r="BY91" s="10" t="n">
        <f aca="false">ABS(1-(($A91/BY$12)/Desired_Ratio))</f>
        <v>0.164637681159421</v>
      </c>
      <c r="BZ91" s="10" t="n">
        <f aca="false">ABS(1-(($A91/BZ$12)/Desired_Ratio))</f>
        <v>0.14180164819551</v>
      </c>
      <c r="CA91" s="10" t="n">
        <f aca="false">ABS(1-(($A91/CA$12)/Desired_Ratio))</f>
        <v>0.109178743961353</v>
      </c>
      <c r="CB91" s="10" t="n">
        <f aca="false">ABS(1-(($A91/CB$12)/Desired_Ratio))</f>
        <v>0.0884464309901125</v>
      </c>
      <c r="CC91" s="10" t="n">
        <f aca="false">ABS(1-(($A91/CC$12)/Desired_Ratio))</f>
        <v>0.0587615283267458</v>
      </c>
      <c r="CD91" s="10" t="n">
        <f aca="false">ABS(1-(($A91/CD$12)/Desired_Ratio))</f>
        <v>0.0306528151853278</v>
      </c>
      <c r="CE91" s="10" t="n">
        <f aca="false">ABS(1-(($A91/CE$12)/Desired_Ratio))</f>
        <v>0.012728418399496</v>
      </c>
      <c r="CF91" s="10" t="n">
        <f aca="false">ABS(1-(($A91/CF$12)/Desired_Ratio))</f>
        <v>0.0130189142716776</v>
      </c>
      <c r="CG91" s="10" t="n">
        <f aca="false">ABS(1-(($A91/CG$12)/Desired_Ratio))</f>
        <v>0.0294685990338163</v>
      </c>
      <c r="CH91" s="10" t="n">
        <f aca="false">ABS(1-(($A91/CH$12)/Desired_Ratio))</f>
        <v>0.0374895197029583</v>
      </c>
      <c r="CI91" s="10" t="n">
        <f aca="false">ABS(1-(($A91/CI$12)/Desired_Ratio))</f>
        <v>0.0607760635811125</v>
      </c>
      <c r="CJ91" s="10" t="n">
        <f aca="false">ABS(1-(($A91/CJ$12)/Desired_Ratio))</f>
        <v>0.082962455779984</v>
      </c>
      <c r="CK91" s="10" t="n">
        <f aca="false">ABS(1-(($A91/CK$12)/Desired_Ratio))</f>
        <v>0.1041248606466</v>
      </c>
      <c r="CL91" s="10" t="n">
        <f aca="false">ABS(1-(($A91/CL$12)/Desired_Ratio))</f>
        <v>0.124332570556827</v>
      </c>
      <c r="CM91" s="10" t="n">
        <f aca="false">ABS(1-(($A91/CM$12)/Desired_Ratio))</f>
        <v>0.149899502803343</v>
      </c>
      <c r="CN91" s="10" t="n">
        <f aca="false">ABS(1-(($A91/CN$12)/Desired_Ratio))</f>
        <v>0.168115942028985</v>
      </c>
      <c r="CO91" s="10" t="n">
        <f aca="false">ABS(1-(($A91/CO$12)/Desired_Ratio))</f>
        <v>0.185568055133272</v>
      </c>
      <c r="CP91" s="10" t="n">
        <f aca="false">ABS(1-(($A91/CP$12)/Desired_Ratio))</f>
        <v>0.207729468599034</v>
      </c>
      <c r="CQ91" s="10" t="n">
        <f aca="false">ABS(1-(($A91/CQ$12)/Desired_Ratio))</f>
        <v>0.223574879227053</v>
      </c>
    </row>
    <row r="92" customFormat="false" ht="12.75" hidden="false" customHeight="false" outlineLevel="0" collapsed="false">
      <c r="A92" s="0" t="n">
        <v>2000</v>
      </c>
      <c r="B92" s="10" t="n">
        <f aca="false">ABS(1-(($A92/B$12)/Desired_Ratio))</f>
        <v>3.95169082125604</v>
      </c>
      <c r="C92" s="10" t="n">
        <f aca="false">ABS(1-(($A92/C$12)/Desired_Ratio))</f>
        <v>3.89055883580843</v>
      </c>
      <c r="D92" s="10" t="n">
        <f aca="false">ABS(1-(($A92/D$12)/Desired_Ratio))</f>
        <v>3.77271404458413</v>
      </c>
      <c r="E92" s="10" t="n">
        <f aca="false">ABS(1-(($A92/E$12)/Desired_Ratio))</f>
        <v>3.66041489059392</v>
      </c>
      <c r="F92" s="10" t="n">
        <f aca="false">ABS(1-(($A92/F$12)/Desired_Ratio))</f>
        <v>3.55327891609751</v>
      </c>
      <c r="G92" s="10" t="n">
        <f aca="false">ABS(1-(($A92/G$12)/Desired_Ratio))</f>
        <v>3.45095804157846</v>
      </c>
      <c r="H92" s="10" t="n">
        <f aca="false">ABS(1-(($A92/H$12)/Desired_Ratio))</f>
        <v>3.40150295222759</v>
      </c>
      <c r="I92" s="10" t="n">
        <f aca="false">ABS(1-(($A92/I$12)/Desired_Ratio))</f>
        <v>3.33724743467682</v>
      </c>
      <c r="J92" s="10" t="n">
        <f aca="false">ABS(1-(($A92/J$12)/Desired_Ratio))</f>
        <v>3.24430641821946</v>
      </c>
      <c r="K92" s="10" t="n">
        <f aca="false">ABS(1-(($A92/K$12)/Desired_Ratio))</f>
        <v>3.1407867494824</v>
      </c>
      <c r="L92" s="10" t="n">
        <f aca="false">ABS(1-(($A92/L$12)/Desired_Ratio))</f>
        <v>3.04219658878044</v>
      </c>
      <c r="M92" s="10" t="n">
        <f aca="false">ABS(1-(($A92/M$12)/Desired_Ratio))</f>
        <v>2.96135265700483</v>
      </c>
      <c r="N92" s="10" t="n">
        <f aca="false">ABS(1-(($A92/N$12)/Desired_Ratio))</f>
        <v>2.94819201694834</v>
      </c>
      <c r="O92" s="10" t="n">
        <f aca="false">ABS(1-(($A92/O$12)/Desired_Ratio))</f>
        <v>2.84597345340275</v>
      </c>
      <c r="P92" s="10" t="n">
        <f aca="false">ABS(1-(($A92/P$12)/Desired_Ratio))</f>
        <v>2.76077783892864</v>
      </c>
      <c r="Q92" s="10" t="n">
        <f aca="false">ABS(1-(($A92/Q$12)/Desired_Ratio))</f>
        <v>2.66791912685633</v>
      </c>
      <c r="R92" s="10" t="n">
        <f aca="false">ABS(1-(($A92/R$12)/Desired_Ratio))</f>
        <v>2.60122968818621</v>
      </c>
      <c r="S92" s="10" t="n">
        <f aca="false">ABS(1-(($A92/S$12)/Desired_Ratio))</f>
        <v>2.5795355334381</v>
      </c>
      <c r="T92" s="10" t="n">
        <f aca="false">ABS(1-(($A92/T$12)/Desired_Ratio))</f>
        <v>2.49531116794544</v>
      </c>
      <c r="U92" s="10" t="n">
        <f aca="false">ABS(1-(($A92/U$12)/Desired_Ratio))</f>
        <v>2.41495918707313</v>
      </c>
      <c r="V92" s="10" t="n">
        <f aca="false">ABS(1-(($A92/V$12)/Desired_Ratio))</f>
        <v>2.39544513457557</v>
      </c>
      <c r="W92" s="10" t="n">
        <f aca="false">ABS(1-(($A92/W$12)/Desired_Ratio))</f>
        <v>2.32886777899566</v>
      </c>
      <c r="X92" s="10" t="n">
        <f aca="false">ABS(1-(($A92/X$12)/Desired_Ratio))</f>
        <v>2.30112721417069</v>
      </c>
      <c r="Y92" s="10" t="n">
        <f aca="false">ABS(1-(($A92/Y$12)/Desired_Ratio))</f>
        <v>2.25590629342863</v>
      </c>
      <c r="Z92" s="10" t="n">
        <f aca="false">ABS(1-(($A92/Z$12)/Desired_Ratio))</f>
        <v>2.17755560722313</v>
      </c>
      <c r="AA92" s="10" t="n">
        <f aca="false">ABS(1-(($A92/AA$12)/Desired_Ratio))</f>
        <v>2.1028871986983</v>
      </c>
      <c r="AB92" s="10" t="n">
        <f aca="false">ABS(1-(($A92/AB$12)/Desired_Ratio))</f>
        <v>2.04719435154218</v>
      </c>
      <c r="AC92" s="10" t="n">
        <f aca="false">ABS(1-(($A92/AC$12)/Desired_Ratio))</f>
        <v>2.03164744158533</v>
      </c>
      <c r="AD92" s="10" t="n">
        <f aca="false">ABS(1-(($A92/AD$12)/Desired_Ratio))</f>
        <v>1.95623332612301</v>
      </c>
      <c r="AE92" s="10" t="n">
        <f aca="false">ABS(1-(($A92/AE$12)/Desired_Ratio))</f>
        <v>1.88448009005206</v>
      </c>
      <c r="AF92" s="10" t="n">
        <f aca="false">ABS(1-(($A92/AF$12)/Desired_Ratio))</f>
        <v>1.81612748128306</v>
      </c>
      <c r="AG92" s="10" t="n">
        <f aca="false">ABS(1-(($A92/AG$12)/Desired_Ratio))</f>
        <v>1.76373441186384</v>
      </c>
      <c r="AH92" s="10" t="n">
        <f aca="false">ABS(1-(($A92/AH$12)/Desired_Ratio))</f>
        <v>1.75093934514224</v>
      </c>
      <c r="AI92" s="10" t="n">
        <f aca="false">ABS(1-(($A92/AI$12)/Desired_Ratio))</f>
        <v>1.68870089841957</v>
      </c>
      <c r="AJ92" s="10" t="n">
        <f aca="false">ABS(1-(($A92/AJ$12)/Desired_Ratio))</f>
        <v>1.62341235563234</v>
      </c>
      <c r="AK92" s="10" t="n">
        <f aca="false">ABS(1-(($A92/AK$12)/Desired_Ratio))</f>
        <v>1.56121939030485</v>
      </c>
      <c r="AL92" s="10" t="n">
        <f aca="false">ABS(1-(($A92/AL$12)/Desired_Ratio))</f>
        <v>1.52852297255628</v>
      </c>
      <c r="AM92" s="10" t="n">
        <f aca="false">ABS(1-(($A92/AM$12)/Desired_Ratio))</f>
        <v>1.50190694126621</v>
      </c>
      <c r="AN92" s="10" t="n">
        <f aca="false">ABS(1-(($A92/AN$12)/Desired_Ratio))</f>
        <v>1.44025831026992</v>
      </c>
      <c r="AO92" s="10" t="n">
        <f aca="false">ABS(1-(($A92/AO$12)/Desired_Ratio))</f>
        <v>1.38157474369028</v>
      </c>
      <c r="AP92" s="10" t="n">
        <f aca="false">ABS(1-(($A92/AP$12)/Desired_Ratio))</f>
        <v>1.33020744529696</v>
      </c>
      <c r="AQ92" s="10" t="n">
        <f aca="false">ABS(1-(($A92/AQ$12)/Desired_Ratio))</f>
        <v>1.32564735244902</v>
      </c>
      <c r="AR92" s="10" t="n">
        <f aca="false">ABS(1-(($A92/AR$12)/Desired_Ratio))</f>
        <v>1.27228641893203</v>
      </c>
      <c r="AS92" s="10" t="n">
        <f aca="false">ABS(1-(($A92/AS$12)/Desired_Ratio))</f>
        <v>1.21717499459226</v>
      </c>
      <c r="AT92" s="10" t="n">
        <f aca="false">ABS(1-(($A92/AT$12)/Desired_Ratio))</f>
        <v>1.16467358306275</v>
      </c>
      <c r="AU92" s="10" t="n">
        <f aca="false">ABS(1-(($A92/AU$12)/Desired_Ratio))</f>
        <v>1.12215320910973</v>
      </c>
      <c r="AV92" s="10" t="n">
        <f aca="false">ABS(1-(($A92/AV$12)/Desired_Ratio))</f>
        <v>1.1146010624581</v>
      </c>
      <c r="AW92" s="10" t="n">
        <f aca="false">ABS(1-(($A92/AW$12)/Desired_Ratio))</f>
        <v>1.10337309221495</v>
      </c>
      <c r="AX92" s="10" t="n">
        <f aca="false">ABS(1-(($A92/AX$12)/Desired_Ratio))</f>
        <v>1.05606539290908</v>
      </c>
      <c r="AY92" s="10" t="n">
        <f aca="false">ABS(1-(($A92/AY$12)/Desired_Ratio))</f>
        <v>1.01424711373127</v>
      </c>
      <c r="AZ92" s="10" t="n">
        <f aca="false">ABS(1-(($A92/AZ$12)/Desired_Ratio))</f>
        <v>0.967559266724254</v>
      </c>
      <c r="BA92" s="10" t="n">
        <f aca="false">ABS(1-(($A92/BA$12)/Desired_Ratio))</f>
        <v>0.919880124558077</v>
      </c>
      <c r="BB92" s="10" t="n">
        <f aca="false">ABS(1-(($A92/BB$12)/Desired_Ratio))</f>
        <v>0.916783543712015</v>
      </c>
      <c r="BC92" s="10" t="n">
        <f aca="false">ABS(1-(($A92/BC$12)/Desired_Ratio))</f>
        <v>0.874457093219952</v>
      </c>
      <c r="BD92" s="10" t="n">
        <f aca="false">ABS(1-(($A92/BD$12)/Desired_Ratio))</f>
        <v>0.8311337397557</v>
      </c>
      <c r="BE92" s="10" t="n">
        <f aca="false">ABS(1-(($A92/BE$12)/Desired_Ratio))</f>
        <v>0.787076386618721</v>
      </c>
      <c r="BF92" s="10" t="n">
        <f aca="false">ABS(1-(($A92/BF$12)/Desired_Ratio))</f>
        <v>0.74765558397272</v>
      </c>
      <c r="BG92" s="10" t="n">
        <f aca="false">ABS(1-(($A92/BG$12)/Desired_Ratio))</f>
        <v>0.745089276213582</v>
      </c>
      <c r="BH92" s="10" t="n">
        <f aca="false">ABS(1-(($A92/BH$12)/Desired_Ratio))</f>
        <v>0.702587101864541</v>
      </c>
      <c r="BI92" s="10" t="n">
        <f aca="false">ABS(1-(($A92/BI$12)/Desired_Ratio))</f>
        <v>0.662106009932097</v>
      </c>
      <c r="BJ92" s="10" t="n">
        <f aca="false">ABS(1-(($A92/BJ$12)/Desired_Ratio))</f>
        <v>0.623505187297062</v>
      </c>
      <c r="BK92" s="10" t="n">
        <f aca="false">ABS(1-(($A92/BK$12)/Desired_Ratio))</f>
        <v>0.584541062801933</v>
      </c>
      <c r="BL92" s="10" t="n">
        <f aca="false">ABS(1-(($A92/BL$12)/Desired_Ratio))</f>
        <v>0.547403381642512</v>
      </c>
      <c r="BM92" s="10" t="n">
        <f aca="false">ABS(1-(($A92/BM$12)/Desired_Ratio))</f>
        <v>0.510045485516454</v>
      </c>
      <c r="BN92" s="10" t="n">
        <f aca="false">ABS(1-(($A92/BN$12)/Desired_Ratio))</f>
        <v>0.474448879778473</v>
      </c>
      <c r="BO92" s="10" t="n">
        <f aca="false">ABS(1-(($A92/BO$12)/Desired_Ratio))</f>
        <v>0.449275362318841</v>
      </c>
      <c r="BP92" s="10" t="n">
        <f aca="false">ABS(1-(($A92/BP$12)/Desired_Ratio))</f>
        <v>0.440491875274484</v>
      </c>
      <c r="BQ92" s="10" t="n">
        <f aca="false">ABS(1-(($A92/BQ$12)/Desired_Ratio))</f>
        <v>0.406397393019467</v>
      </c>
      <c r="BR92" s="10" t="n">
        <f aca="false">ABS(1-(($A92/BR$12)/Desired_Ratio))</f>
        <v>0.372293068246477</v>
      </c>
      <c r="BS92" s="10" t="n">
        <f aca="false">ABS(1-(($A92/BS$12)/Desired_Ratio))</f>
        <v>0.339803604398477</v>
      </c>
      <c r="BT92" s="10" t="n">
        <f aca="false">ABS(1-(($A92/BT$12)/Desired_Ratio))</f>
        <v>0.307377114523047</v>
      </c>
      <c r="BU92" s="10" t="n">
        <f aca="false">ABS(1-(($A92/BU$12)/Desired_Ratio))</f>
        <v>0.305940436375219</v>
      </c>
      <c r="BV92" s="10" t="n">
        <f aca="false">ABS(1-(($A92/BV$12)/Desired_Ratio))</f>
        <v>0.276483133299086</v>
      </c>
      <c r="BW92" s="10" t="n">
        <f aca="false">ABS(1-(($A92/BW$12)/Desired_Ratio))</f>
        <v>0.24701552686406</v>
      </c>
      <c r="BX92" s="10" t="n">
        <f aca="false">ABS(1-(($A92/BX$12)/Desired_Ratio))</f>
        <v>0.217628890472797</v>
      </c>
      <c r="BY92" s="10" t="n">
        <f aca="false">ABS(1-(($A92/BY$12)/Desired_Ratio))</f>
        <v>0.188405797101449</v>
      </c>
      <c r="BZ92" s="10" t="n">
        <f aca="false">ABS(1-(($A92/BZ$12)/Desired_Ratio))</f>
        <v>0.16510372264848</v>
      </c>
      <c r="CA92" s="10" t="n">
        <f aca="false">ABS(1-(($A92/CA$12)/Desired_Ratio))</f>
        <v>0.131815044858523</v>
      </c>
      <c r="CB92" s="10" t="n">
        <f aca="false">ABS(1-(($A92/CB$12)/Desired_Ratio))</f>
        <v>0.110659623459298</v>
      </c>
      <c r="CC92" s="10" t="n">
        <f aca="false">ABS(1-(($A92/CC$12)/Desired_Ratio))</f>
        <v>0.080368906455863</v>
      </c>
      <c r="CD92" s="10" t="n">
        <f aca="false">ABS(1-(($A92/CD$12)/Desired_Ratio))</f>
        <v>0.0516865461074774</v>
      </c>
      <c r="CE92" s="10" t="n">
        <f aca="false">ABS(1-(($A92/CE$12)/Desired_Ratio))</f>
        <v>0.0333963453056083</v>
      </c>
      <c r="CF92" s="10" t="n">
        <f aca="false">ABS(1-(($A92/CF$12)/Desired_Ratio))</f>
        <v>0.00712355686563515</v>
      </c>
      <c r="CG92" s="10" t="n">
        <f aca="false">ABS(1-(($A92/CG$12)/Desired_Ratio))</f>
        <v>0.00966183574879209</v>
      </c>
      <c r="CH92" s="10" t="n">
        <f aca="false">ABS(1-(($A92/CH$12)/Desired_Ratio))</f>
        <v>0.017846448676488</v>
      </c>
      <c r="CI92" s="10" t="n">
        <f aca="false">ABS(1-(($A92/CI$12)/Desired_Ratio))</f>
        <v>0.0416082281439925</v>
      </c>
      <c r="CJ92" s="10" t="n">
        <f aca="false">ABS(1-(($A92/CJ$12)/Desired_Ratio))</f>
        <v>0.0642474038571264</v>
      </c>
      <c r="CK92" s="10" t="n">
        <f aca="false">ABS(1-(($A92/CK$12)/Desired_Ratio))</f>
        <v>0.0858416945373465</v>
      </c>
      <c r="CL92" s="10" t="n">
        <f aca="false">ABS(1-(($A92/CL$12)/Desired_Ratio))</f>
        <v>0.10646180669064</v>
      </c>
      <c r="CM92" s="10" t="n">
        <f aca="false">ABS(1-(($A92/CM$12)/Desired_Ratio))</f>
        <v>0.132550513064635</v>
      </c>
      <c r="CN92" s="10" t="n">
        <f aca="false">ABS(1-(($A92/CN$12)/Desired_Ratio))</f>
        <v>0.151138716356108</v>
      </c>
      <c r="CO92" s="10" t="n">
        <f aca="false">ABS(1-(($A92/CO$12)/Desired_Ratio))</f>
        <v>0.168946995033952</v>
      </c>
      <c r="CP92" s="10" t="n">
        <f aca="false">ABS(1-(($A92/CP$12)/Desired_Ratio))</f>
        <v>0.191560682243912</v>
      </c>
      <c r="CQ92" s="10" t="n">
        <f aca="false">ABS(1-(($A92/CQ$12)/Desired_Ratio))</f>
        <v>0.207729468599034</v>
      </c>
    </row>
    <row r="93" customFormat="false" ht="12.75" hidden="false" customHeight="false" outlineLevel="0" collapsed="false">
      <c r="A93" s="0" t="n">
        <v>2050</v>
      </c>
      <c r="B93" s="10" t="n">
        <f aca="false">ABS(1-(($A93/B$12)/Desired_Ratio))</f>
        <v>4.07548309178744</v>
      </c>
      <c r="C93" s="10" t="n">
        <f aca="false">ABS(1-(($A93/C$12)/Desired_Ratio))</f>
        <v>4.01282280670364</v>
      </c>
      <c r="D93" s="10" t="n">
        <f aca="false">ABS(1-(($A93/D$12)/Desired_Ratio))</f>
        <v>3.89203189569874</v>
      </c>
      <c r="E93" s="10" t="n">
        <f aca="false">ABS(1-(($A93/E$12)/Desired_Ratio))</f>
        <v>3.77692526285877</v>
      </c>
      <c r="F93" s="10" t="n">
        <f aca="false">ABS(1-(($A93/F$12)/Desired_Ratio))</f>
        <v>3.66711088899995</v>
      </c>
      <c r="G93" s="10" t="n">
        <f aca="false">ABS(1-(($A93/G$12)/Desired_Ratio))</f>
        <v>3.56223199261792</v>
      </c>
      <c r="H93" s="10" t="n">
        <f aca="false">ABS(1-(($A93/H$12)/Desired_Ratio))</f>
        <v>3.51154052603328</v>
      </c>
      <c r="I93" s="10" t="n">
        <f aca="false">ABS(1-(($A93/I$12)/Desired_Ratio))</f>
        <v>3.44567862054374</v>
      </c>
      <c r="J93" s="10" t="n">
        <f aca="false">ABS(1-(($A93/J$12)/Desired_Ratio))</f>
        <v>3.35041407867495</v>
      </c>
      <c r="K93" s="10" t="n">
        <f aca="false">ABS(1-(($A93/K$12)/Desired_Ratio))</f>
        <v>3.24430641821946</v>
      </c>
      <c r="L93" s="10" t="n">
        <f aca="false">ABS(1-(($A93/L$12)/Desired_Ratio))</f>
        <v>3.14325150349995</v>
      </c>
      <c r="M93" s="10" t="n">
        <f aca="false">ABS(1-(($A93/M$12)/Desired_Ratio))</f>
        <v>3.06038647342995</v>
      </c>
      <c r="N93" s="10" t="n">
        <f aca="false">ABS(1-(($A93/N$12)/Desired_Ratio))</f>
        <v>3.04689681737205</v>
      </c>
      <c r="O93" s="10" t="n">
        <f aca="false">ABS(1-(($A93/O$12)/Desired_Ratio))</f>
        <v>2.94212278973782</v>
      </c>
      <c r="P93" s="10" t="n">
        <f aca="false">ABS(1-(($A93/P$12)/Desired_Ratio))</f>
        <v>2.85479728490185</v>
      </c>
      <c r="Q93" s="10" t="n">
        <f aca="false">ABS(1-(($A93/Q$12)/Desired_Ratio))</f>
        <v>2.75961710502773</v>
      </c>
      <c r="R93" s="10" t="n">
        <f aca="false">ABS(1-(($A93/R$12)/Desired_Ratio))</f>
        <v>2.69126043039087</v>
      </c>
      <c r="S93" s="10" t="n">
        <f aca="false">ABS(1-(($A93/S$12)/Desired_Ratio))</f>
        <v>2.66902392177405</v>
      </c>
      <c r="T93" s="10" t="n">
        <f aca="false">ABS(1-(($A93/T$12)/Desired_Ratio))</f>
        <v>2.58269394714408</v>
      </c>
      <c r="U93" s="10" t="n">
        <f aca="false">ABS(1-(($A93/U$12)/Desired_Ratio))</f>
        <v>2.50033316674996</v>
      </c>
      <c r="V93" s="10" t="n">
        <f aca="false">ABS(1-(($A93/V$12)/Desired_Ratio))</f>
        <v>2.48033126293996</v>
      </c>
      <c r="W93" s="10" t="n">
        <f aca="false">ABS(1-(($A93/W$12)/Desired_Ratio))</f>
        <v>2.41208947347055</v>
      </c>
      <c r="X93" s="10" t="n">
        <f aca="false">ABS(1-(($A93/X$12)/Desired_Ratio))</f>
        <v>2.38365539452496</v>
      </c>
      <c r="Y93" s="10" t="n">
        <f aca="false">ABS(1-(($A93/Y$12)/Desired_Ratio))</f>
        <v>2.33730395076434</v>
      </c>
      <c r="Z93" s="10" t="n">
        <f aca="false">ABS(1-(($A93/Z$12)/Desired_Ratio))</f>
        <v>2.25699449740371</v>
      </c>
      <c r="AA93" s="10" t="n">
        <f aca="false">ABS(1-(($A93/AA$12)/Desired_Ratio))</f>
        <v>2.18045937866576</v>
      </c>
      <c r="AB93" s="10" t="n">
        <f aca="false">ABS(1-(($A93/AB$12)/Desired_Ratio))</f>
        <v>2.12337421033073</v>
      </c>
      <c r="AC93" s="10" t="n">
        <f aca="false">ABS(1-(($A93/AC$12)/Desired_Ratio))</f>
        <v>2.10743862762496</v>
      </c>
      <c r="AD93" s="10" t="n">
        <f aca="false">ABS(1-(($A93/AD$12)/Desired_Ratio))</f>
        <v>2.03013915927608</v>
      </c>
      <c r="AE93" s="10" t="n">
        <f aca="false">ABS(1-(($A93/AE$12)/Desired_Ratio))</f>
        <v>1.95659209230336</v>
      </c>
      <c r="AF93" s="10" t="n">
        <f aca="false">ABS(1-(($A93/AF$12)/Desired_Ratio))</f>
        <v>1.88653066831513</v>
      </c>
      <c r="AG93" s="10" t="n">
        <f aca="false">ABS(1-(($A93/AG$12)/Desired_Ratio))</f>
        <v>1.83282777216043</v>
      </c>
      <c r="AH93" s="10" t="n">
        <f aca="false">ABS(1-(($A93/AH$12)/Desired_Ratio))</f>
        <v>1.8197128287708</v>
      </c>
      <c r="AI93" s="10" t="n">
        <f aca="false">ABS(1-(($A93/AI$12)/Desired_Ratio))</f>
        <v>1.75591842088006</v>
      </c>
      <c r="AJ93" s="10" t="n">
        <f aca="false">ABS(1-(($A93/AJ$12)/Desired_Ratio))</f>
        <v>1.68899766452315</v>
      </c>
      <c r="AK93" s="10" t="n">
        <f aca="false">ABS(1-(($A93/AK$12)/Desired_Ratio))</f>
        <v>1.62524987506247</v>
      </c>
      <c r="AL93" s="10" t="n">
        <f aca="false">ABS(1-(($A93/AL$12)/Desired_Ratio))</f>
        <v>1.59173604687018</v>
      </c>
      <c r="AM93" s="10" t="n">
        <f aca="false">ABS(1-(($A93/AM$12)/Desired_Ratio))</f>
        <v>1.56445461479786</v>
      </c>
      <c r="AN93" s="10" t="n">
        <f aca="false">ABS(1-(($A93/AN$12)/Desired_Ratio))</f>
        <v>1.50126476802666</v>
      </c>
      <c r="AO93" s="10" t="n">
        <f aca="false">ABS(1-(($A93/AO$12)/Desired_Ratio))</f>
        <v>1.44111411228254</v>
      </c>
      <c r="AP93" s="10" t="n">
        <f aca="false">ABS(1-(($A93/AP$12)/Desired_Ratio))</f>
        <v>1.38846263142938</v>
      </c>
      <c r="AQ93" s="10" t="n">
        <f aca="false">ABS(1-(($A93/AQ$12)/Desired_Ratio))</f>
        <v>1.38378853626025</v>
      </c>
      <c r="AR93" s="10" t="n">
        <f aca="false">ABS(1-(($A93/AR$12)/Desired_Ratio))</f>
        <v>1.32909357940533</v>
      </c>
      <c r="AS93" s="10" t="n">
        <f aca="false">ABS(1-(($A93/AS$12)/Desired_Ratio))</f>
        <v>1.27260436945706</v>
      </c>
      <c r="AT93" s="10" t="n">
        <f aca="false">ABS(1-(($A93/AT$12)/Desired_Ratio))</f>
        <v>1.21879042263932</v>
      </c>
      <c r="AU93" s="10" t="n">
        <f aca="false">ABS(1-(($A93/AU$12)/Desired_Ratio))</f>
        <v>1.17520703933747</v>
      </c>
      <c r="AV93" s="10" t="n">
        <f aca="false">ABS(1-(($A93/AV$12)/Desired_Ratio))</f>
        <v>1.16746608901955</v>
      </c>
      <c r="AW93" s="10" t="n">
        <f aca="false">ABS(1-(($A93/AW$12)/Desired_Ratio))</f>
        <v>1.15595741952033</v>
      </c>
      <c r="AX93" s="10" t="n">
        <f aca="false">ABS(1-(($A93/AX$12)/Desired_Ratio))</f>
        <v>1.10746702773181</v>
      </c>
      <c r="AY93" s="10" t="n">
        <f aca="false">ABS(1-(($A93/AY$12)/Desired_Ratio))</f>
        <v>1.06460329157455</v>
      </c>
      <c r="AZ93" s="10" t="n">
        <f aca="false">ABS(1-(($A93/AZ$12)/Desired_Ratio))</f>
        <v>1.01674824839236</v>
      </c>
      <c r="BA93" s="10" t="n">
        <f aca="false">ABS(1-(($A93/BA$12)/Desired_Ratio))</f>
        <v>0.967877127672029</v>
      </c>
      <c r="BB93" s="10" t="n">
        <f aca="false">ABS(1-(($A93/BB$12)/Desired_Ratio))</f>
        <v>0.964703132304816</v>
      </c>
      <c r="BC93" s="10" t="n">
        <f aca="false">ABS(1-(($A93/BC$12)/Desired_Ratio))</f>
        <v>0.921318520550451</v>
      </c>
      <c r="BD93" s="10" t="n">
        <f aca="false">ABS(1-(($A93/BD$12)/Desired_Ratio))</f>
        <v>0.876912083249593</v>
      </c>
      <c r="BE93" s="10" t="n">
        <f aca="false">ABS(1-(($A93/BE$12)/Desired_Ratio))</f>
        <v>0.831753296284189</v>
      </c>
      <c r="BF93" s="10" t="n">
        <f aca="false">ABS(1-(($A93/BF$12)/Desired_Ratio))</f>
        <v>0.791346973572038</v>
      </c>
      <c r="BG93" s="10" t="n">
        <f aca="false">ABS(1-(($A93/BG$12)/Desired_Ratio))</f>
        <v>0.788716508118922</v>
      </c>
      <c r="BH93" s="10" t="n">
        <f aca="false">ABS(1-(($A93/BH$12)/Desired_Ratio))</f>
        <v>0.745151779411154</v>
      </c>
      <c r="BI93" s="10" t="n">
        <f aca="false">ABS(1-(($A93/BI$12)/Desired_Ratio))</f>
        <v>0.7036586601804</v>
      </c>
      <c r="BJ93" s="10" t="n">
        <f aca="false">ABS(1-(($A93/BJ$12)/Desired_Ratio))</f>
        <v>0.664092816979489</v>
      </c>
      <c r="BK93" s="10" t="n">
        <f aca="false">ABS(1-(($A93/BK$12)/Desired_Ratio))</f>
        <v>0.624154589371981</v>
      </c>
      <c r="BL93" s="10" t="n">
        <f aca="false">ABS(1-(($A93/BL$12)/Desired_Ratio))</f>
        <v>0.586088466183575</v>
      </c>
      <c r="BM93" s="10" t="n">
        <f aca="false">ABS(1-(($A93/BM$12)/Desired_Ratio))</f>
        <v>0.547796622654366</v>
      </c>
      <c r="BN93" s="10" t="n">
        <f aca="false">ABS(1-(($A93/BN$12)/Desired_Ratio))</f>
        <v>0.511310101772935</v>
      </c>
      <c r="BO93" s="10" t="n">
        <f aca="false">ABS(1-(($A93/BO$12)/Desired_Ratio))</f>
        <v>0.485507246376812</v>
      </c>
      <c r="BP93" s="10" t="n">
        <f aca="false">ABS(1-(($A93/BP$12)/Desired_Ratio))</f>
        <v>0.476504172156346</v>
      </c>
      <c r="BQ93" s="10" t="n">
        <f aca="false">ABS(1-(($A93/BQ$12)/Desired_Ratio))</f>
        <v>0.441557327844953</v>
      </c>
      <c r="BR93" s="10" t="n">
        <f aca="false">ABS(1-(($A93/BR$12)/Desired_Ratio))</f>
        <v>0.406600394952639</v>
      </c>
      <c r="BS93" s="10" t="n">
        <f aca="false">ABS(1-(($A93/BS$12)/Desired_Ratio))</f>
        <v>0.373298694508439</v>
      </c>
      <c r="BT93" s="10" t="n">
        <f aca="false">ABS(1-(($A93/BT$12)/Desired_Ratio))</f>
        <v>0.340061542386123</v>
      </c>
      <c r="BU93" s="10" t="n">
        <f aca="false">ABS(1-(($A93/BU$12)/Desired_Ratio))</f>
        <v>0.3385889472846</v>
      </c>
      <c r="BV93" s="10" t="n">
        <f aca="false">ABS(1-(($A93/BV$12)/Desired_Ratio))</f>
        <v>0.308395211631564</v>
      </c>
      <c r="BW93" s="10" t="n">
        <f aca="false">ABS(1-(($A93/BW$12)/Desired_Ratio))</f>
        <v>0.278190915035662</v>
      </c>
      <c r="BX93" s="10" t="n">
        <f aca="false">ABS(1-(($A93/BX$12)/Desired_Ratio))</f>
        <v>0.248069612734616</v>
      </c>
      <c r="BY93" s="10" t="n">
        <f aca="false">ABS(1-(($A93/BY$12)/Desired_Ratio))</f>
        <v>0.218115942028986</v>
      </c>
      <c r="BZ93" s="10" t="n">
        <f aca="false">ABS(1-(($A93/BZ$12)/Desired_Ratio))</f>
        <v>0.194231315714692</v>
      </c>
      <c r="CA93" s="10" t="n">
        <f aca="false">ABS(1-(($A93/CA$12)/Desired_Ratio))</f>
        <v>0.160110420979986</v>
      </c>
      <c r="CB93" s="10" t="n">
        <f aca="false">ABS(1-(($A93/CB$12)/Desired_Ratio))</f>
        <v>0.138426114045781</v>
      </c>
      <c r="CC93" s="10" t="n">
        <f aca="false">ABS(1-(($A93/CC$12)/Desired_Ratio))</f>
        <v>0.10737812911726</v>
      </c>
      <c r="CD93" s="10" t="n">
        <f aca="false">ABS(1-(($A93/CD$12)/Desired_Ratio))</f>
        <v>0.0779787097601643</v>
      </c>
      <c r="CE93" s="10" t="n">
        <f aca="false">ABS(1-(($A93/CE$12)/Desired_Ratio))</f>
        <v>0.0592312539382485</v>
      </c>
      <c r="CF93" s="10" t="n">
        <f aca="false">ABS(1-(($A93/CF$12)/Desired_Ratio))</f>
        <v>0.032301645787276</v>
      </c>
      <c r="CG93" s="10" t="n">
        <f aca="false">ABS(1-(($A93/CG$12)/Desired_Ratio))</f>
        <v>0.0150966183574881</v>
      </c>
      <c r="CH93" s="10" t="n">
        <f aca="false">ABS(1-(($A93/CH$12)/Desired_Ratio))</f>
        <v>0.00670739010659971</v>
      </c>
      <c r="CI93" s="10" t="n">
        <f aca="false">ABS(1-(($A93/CI$12)/Desired_Ratio))</f>
        <v>0.0176484338475921</v>
      </c>
      <c r="CJ93" s="10" t="n">
        <f aca="false">ABS(1-(($A93/CJ$12)/Desired_Ratio))</f>
        <v>0.0408535889535545</v>
      </c>
      <c r="CK93" s="10" t="n">
        <f aca="false">ABS(1-(($A93/CK$12)/Desired_Ratio))</f>
        <v>0.0629877369007803</v>
      </c>
      <c r="CL93" s="10" t="n">
        <f aca="false">ABS(1-(($A93/CL$12)/Desired_Ratio))</f>
        <v>0.0841233518579055</v>
      </c>
      <c r="CM93" s="10" t="n">
        <f aca="false">ABS(1-(($A93/CM$12)/Desired_Ratio))</f>
        <v>0.110864275891251</v>
      </c>
      <c r="CN93" s="10" t="n">
        <f aca="false">ABS(1-(($A93/CN$12)/Desired_Ratio))</f>
        <v>0.12991718426501</v>
      </c>
      <c r="CO93" s="10" t="n">
        <f aca="false">ABS(1-(($A93/CO$12)/Desired_Ratio))</f>
        <v>0.1481706699098</v>
      </c>
      <c r="CP93" s="10" t="n">
        <f aca="false">ABS(1-(($A93/CP$12)/Desired_Ratio))</f>
        <v>0.17134969930001</v>
      </c>
      <c r="CQ93" s="10" t="n">
        <f aca="false">ABS(1-(($A93/CQ$12)/Desired_Ratio))</f>
        <v>0.18792270531401</v>
      </c>
    </row>
    <row r="94" customFormat="false" ht="12.75" hidden="false" customHeight="false" outlineLevel="0" collapsed="false">
      <c r="A94" s="0" t="n">
        <v>2100</v>
      </c>
      <c r="B94" s="10" t="n">
        <f aca="false">ABS(1-(($A94/B$12)/Desired_Ratio))</f>
        <v>4.19927536231884</v>
      </c>
      <c r="C94" s="10" t="n">
        <f aca="false">ABS(1-(($A94/C$12)/Desired_Ratio))</f>
        <v>4.13508677759886</v>
      </c>
      <c r="D94" s="10" t="n">
        <f aca="false">ABS(1-(($A94/D$12)/Desired_Ratio))</f>
        <v>4.01134974681334</v>
      </c>
      <c r="E94" s="10" t="n">
        <f aca="false">ABS(1-(($A94/E$12)/Desired_Ratio))</f>
        <v>3.89343563512362</v>
      </c>
      <c r="F94" s="10" t="n">
        <f aca="false">ABS(1-(($A94/F$12)/Desired_Ratio))</f>
        <v>3.78094286190238</v>
      </c>
      <c r="G94" s="10" t="n">
        <f aca="false">ABS(1-(($A94/G$12)/Desired_Ratio))</f>
        <v>3.67350594365739</v>
      </c>
      <c r="H94" s="10" t="n">
        <f aca="false">ABS(1-(($A94/H$12)/Desired_Ratio))</f>
        <v>3.62157809983897</v>
      </c>
      <c r="I94" s="10" t="n">
        <f aca="false">ABS(1-(($A94/I$12)/Desired_Ratio))</f>
        <v>3.55410980641066</v>
      </c>
      <c r="J94" s="10" t="n">
        <f aca="false">ABS(1-(($A94/J$12)/Desired_Ratio))</f>
        <v>3.45652173913044</v>
      </c>
      <c r="K94" s="10" t="n">
        <f aca="false">ABS(1-(($A94/K$12)/Desired_Ratio))</f>
        <v>3.34782608695652</v>
      </c>
      <c r="L94" s="10" t="n">
        <f aca="false">ABS(1-(($A94/L$12)/Desired_Ratio))</f>
        <v>3.24430641821946</v>
      </c>
      <c r="M94" s="10" t="n">
        <f aca="false">ABS(1-(($A94/M$12)/Desired_Ratio))</f>
        <v>3.15942028985507</v>
      </c>
      <c r="N94" s="10" t="n">
        <f aca="false">ABS(1-(($A94/N$12)/Desired_Ratio))</f>
        <v>3.14560161779575</v>
      </c>
      <c r="O94" s="10" t="n">
        <f aca="false">ABS(1-(($A94/O$12)/Desired_Ratio))</f>
        <v>3.03827212607289</v>
      </c>
      <c r="P94" s="10" t="n">
        <f aca="false">ABS(1-(($A94/P$12)/Desired_Ratio))</f>
        <v>2.94881673087507</v>
      </c>
      <c r="Q94" s="10" t="n">
        <f aca="false">ABS(1-(($A94/Q$12)/Desired_Ratio))</f>
        <v>2.85131508319914</v>
      </c>
      <c r="R94" s="10" t="n">
        <f aca="false">ABS(1-(($A94/R$12)/Desired_Ratio))</f>
        <v>2.78129117259552</v>
      </c>
      <c r="S94" s="10" t="n">
        <f aca="false">ABS(1-(($A94/S$12)/Desired_Ratio))</f>
        <v>2.75851231011001</v>
      </c>
      <c r="T94" s="10" t="n">
        <f aca="false">ABS(1-(($A94/T$12)/Desired_Ratio))</f>
        <v>2.67007672634271</v>
      </c>
      <c r="U94" s="10" t="n">
        <f aca="false">ABS(1-(($A94/U$12)/Desired_Ratio))</f>
        <v>2.58570714642679</v>
      </c>
      <c r="V94" s="10" t="n">
        <f aca="false">ABS(1-(($A94/V$12)/Desired_Ratio))</f>
        <v>2.56521739130435</v>
      </c>
      <c r="W94" s="10" t="n">
        <f aca="false">ABS(1-(($A94/W$12)/Desired_Ratio))</f>
        <v>2.49531116794544</v>
      </c>
      <c r="X94" s="10" t="n">
        <f aca="false">ABS(1-(($A94/X$12)/Desired_Ratio))</f>
        <v>2.46618357487923</v>
      </c>
      <c r="Y94" s="10" t="n">
        <f aca="false">ABS(1-(($A94/Y$12)/Desired_Ratio))</f>
        <v>2.41870160810006</v>
      </c>
      <c r="Z94" s="10" t="n">
        <f aca="false">ABS(1-(($A94/Z$12)/Desired_Ratio))</f>
        <v>2.33643338758428</v>
      </c>
      <c r="AA94" s="10" t="n">
        <f aca="false">ABS(1-(($A94/AA$12)/Desired_Ratio))</f>
        <v>2.25803155863322</v>
      </c>
      <c r="AB94" s="10" t="n">
        <f aca="false">ABS(1-(($A94/AB$12)/Desired_Ratio))</f>
        <v>2.19955406911929</v>
      </c>
      <c r="AC94" s="10" t="n">
        <f aca="false">ABS(1-(($A94/AC$12)/Desired_Ratio))</f>
        <v>2.1832298136646</v>
      </c>
      <c r="AD94" s="10" t="n">
        <f aca="false">ABS(1-(($A94/AD$12)/Desired_Ratio))</f>
        <v>2.10404499242916</v>
      </c>
      <c r="AE94" s="10" t="n">
        <f aca="false">ABS(1-(($A94/AE$12)/Desired_Ratio))</f>
        <v>2.02870409455467</v>
      </c>
      <c r="AF94" s="10" t="n">
        <f aca="false">ABS(1-(($A94/AF$12)/Desired_Ratio))</f>
        <v>1.95693385534721</v>
      </c>
      <c r="AG94" s="10" t="n">
        <f aca="false">ABS(1-(($A94/AG$12)/Desired_Ratio))</f>
        <v>1.90192113245703</v>
      </c>
      <c r="AH94" s="10" t="n">
        <f aca="false">ABS(1-(($A94/AH$12)/Desired_Ratio))</f>
        <v>1.88848631239936</v>
      </c>
      <c r="AI94" s="10" t="n">
        <f aca="false">ABS(1-(($A94/AI$12)/Desired_Ratio))</f>
        <v>1.82313594334055</v>
      </c>
      <c r="AJ94" s="10" t="n">
        <f aca="false">ABS(1-(($A94/AJ$12)/Desired_Ratio))</f>
        <v>1.75458297341396</v>
      </c>
      <c r="AK94" s="10" t="n">
        <f aca="false">ABS(1-(($A94/AK$12)/Desired_Ratio))</f>
        <v>1.68928035982009</v>
      </c>
      <c r="AL94" s="10" t="n">
        <f aca="false">ABS(1-(($A94/AL$12)/Desired_Ratio))</f>
        <v>1.65494912118409</v>
      </c>
      <c r="AM94" s="10" t="n">
        <f aca="false">ABS(1-(($A94/AM$12)/Desired_Ratio))</f>
        <v>1.62700228832952</v>
      </c>
      <c r="AN94" s="10" t="n">
        <f aca="false">ABS(1-(($A94/AN$12)/Desired_Ratio))</f>
        <v>1.56227122578341</v>
      </c>
      <c r="AO94" s="10" t="n">
        <f aca="false">ABS(1-(($A94/AO$12)/Desired_Ratio))</f>
        <v>1.50065348087479</v>
      </c>
      <c r="AP94" s="10" t="n">
        <f aca="false">ABS(1-(($A94/AP$12)/Desired_Ratio))</f>
        <v>1.44671781756181</v>
      </c>
      <c r="AQ94" s="10" t="n">
        <f aca="false">ABS(1-(($A94/AQ$12)/Desired_Ratio))</f>
        <v>1.44192972007147</v>
      </c>
      <c r="AR94" s="10" t="n">
        <f aca="false">ABS(1-(($A94/AR$12)/Desired_Ratio))</f>
        <v>1.38590073987863</v>
      </c>
      <c r="AS94" s="10" t="n">
        <f aca="false">ABS(1-(($A94/AS$12)/Desired_Ratio))</f>
        <v>1.32803374432187</v>
      </c>
      <c r="AT94" s="10" t="n">
        <f aca="false">ABS(1-(($A94/AT$12)/Desired_Ratio))</f>
        <v>1.27290726221589</v>
      </c>
      <c r="AU94" s="10" t="n">
        <f aca="false">ABS(1-(($A94/AU$12)/Desired_Ratio))</f>
        <v>1.22826086956522</v>
      </c>
      <c r="AV94" s="10" t="n">
        <f aca="false">ABS(1-(($A94/AV$12)/Desired_Ratio))</f>
        <v>1.220331115581</v>
      </c>
      <c r="AW94" s="10" t="n">
        <f aca="false">ABS(1-(($A94/AW$12)/Desired_Ratio))</f>
        <v>1.2085417468257</v>
      </c>
      <c r="AX94" s="10" t="n">
        <f aca="false">ABS(1-(($A94/AX$12)/Desired_Ratio))</f>
        <v>1.15886866255454</v>
      </c>
      <c r="AY94" s="10" t="n">
        <f aca="false">ABS(1-(($A94/AY$12)/Desired_Ratio))</f>
        <v>1.11495946941783</v>
      </c>
      <c r="AZ94" s="10" t="n">
        <f aca="false">ABS(1-(($A94/AZ$12)/Desired_Ratio))</f>
        <v>1.06593723006047</v>
      </c>
      <c r="BA94" s="10" t="n">
        <f aca="false">ABS(1-(($A94/BA$12)/Desired_Ratio))</f>
        <v>1.01587413078598</v>
      </c>
      <c r="BB94" s="10" t="n">
        <f aca="false">ABS(1-(($A94/BB$12)/Desired_Ratio))</f>
        <v>1.01262272089762</v>
      </c>
      <c r="BC94" s="10" t="n">
        <f aca="false">ABS(1-(($A94/BC$12)/Desired_Ratio))</f>
        <v>0.968179947880949</v>
      </c>
      <c r="BD94" s="10" t="n">
        <f aca="false">ABS(1-(($A94/BD$12)/Desired_Ratio))</f>
        <v>0.922690426743485</v>
      </c>
      <c r="BE94" s="10" t="n">
        <f aca="false">ABS(1-(($A94/BE$12)/Desired_Ratio))</f>
        <v>0.876430205949657</v>
      </c>
      <c r="BF94" s="10" t="n">
        <f aca="false">ABS(1-(($A94/BF$12)/Desired_Ratio))</f>
        <v>0.835038363171356</v>
      </c>
      <c r="BG94" s="10" t="n">
        <f aca="false">ABS(1-(($A94/BG$12)/Desired_Ratio))</f>
        <v>0.832343740024261</v>
      </c>
      <c r="BH94" s="10" t="n">
        <f aca="false">ABS(1-(($A94/BH$12)/Desired_Ratio))</f>
        <v>0.787716456957768</v>
      </c>
      <c r="BI94" s="10" t="n">
        <f aca="false">ABS(1-(($A94/BI$12)/Desired_Ratio))</f>
        <v>0.745211310428702</v>
      </c>
      <c r="BJ94" s="10" t="n">
        <f aca="false">ABS(1-(($A94/BJ$12)/Desired_Ratio))</f>
        <v>0.704680446661915</v>
      </c>
      <c r="BK94" s="10" t="n">
        <f aca="false">ABS(1-(($A94/BK$12)/Desired_Ratio))</f>
        <v>0.663768115942029</v>
      </c>
      <c r="BL94" s="10" t="n">
        <f aca="false">ABS(1-(($A94/BL$12)/Desired_Ratio))</f>
        <v>0.624773550724638</v>
      </c>
      <c r="BM94" s="10" t="n">
        <f aca="false">ABS(1-(($A94/BM$12)/Desired_Ratio))</f>
        <v>0.585547759792277</v>
      </c>
      <c r="BN94" s="10" t="n">
        <f aca="false">ABS(1-(($A94/BN$12)/Desired_Ratio))</f>
        <v>0.548171323767397</v>
      </c>
      <c r="BO94" s="10" t="n">
        <f aca="false">ABS(1-(($A94/BO$12)/Desired_Ratio))</f>
        <v>0.521739130434783</v>
      </c>
      <c r="BP94" s="10" t="n">
        <f aca="false">ABS(1-(($A94/BP$12)/Desired_Ratio))</f>
        <v>0.512516469038209</v>
      </c>
      <c r="BQ94" s="10" t="n">
        <f aca="false">ABS(1-(($A94/BQ$12)/Desired_Ratio))</f>
        <v>0.47671726267044</v>
      </c>
      <c r="BR94" s="10" t="n">
        <f aca="false">ABS(1-(($A94/BR$12)/Desired_Ratio))</f>
        <v>0.440907721658801</v>
      </c>
      <c r="BS94" s="10" t="n">
        <f aca="false">ABS(1-(($A94/BS$12)/Desired_Ratio))</f>
        <v>0.406793784618401</v>
      </c>
      <c r="BT94" s="10" t="n">
        <f aca="false">ABS(1-(($A94/BT$12)/Desired_Ratio))</f>
        <v>0.372745970249199</v>
      </c>
      <c r="BU94" s="10" t="n">
        <f aca="false">ABS(1-(($A94/BU$12)/Desired_Ratio))</f>
        <v>0.37123745819398</v>
      </c>
      <c r="BV94" s="10" t="n">
        <f aca="false">ABS(1-(($A94/BV$12)/Desired_Ratio))</f>
        <v>0.340307289964041</v>
      </c>
      <c r="BW94" s="10" t="n">
        <f aca="false">ABS(1-(($A94/BW$12)/Desired_Ratio))</f>
        <v>0.309366303207263</v>
      </c>
      <c r="BX94" s="10" t="n">
        <f aca="false">ABS(1-(($A94/BX$12)/Desired_Ratio))</f>
        <v>0.278510334996436</v>
      </c>
      <c r="BY94" s="10" t="n">
        <f aca="false">ABS(1-(($A94/BY$12)/Desired_Ratio))</f>
        <v>0.247826086956522</v>
      </c>
      <c r="BZ94" s="10" t="n">
        <f aca="false">ABS(1-(($A94/BZ$12)/Desired_Ratio))</f>
        <v>0.223358908780904</v>
      </c>
      <c r="CA94" s="10" t="n">
        <f aca="false">ABS(1-(($A94/CA$12)/Desired_Ratio))</f>
        <v>0.188405797101449</v>
      </c>
      <c r="CB94" s="10" t="n">
        <f aca="false">ABS(1-(($A94/CB$12)/Desired_Ratio))</f>
        <v>0.166192604632263</v>
      </c>
      <c r="CC94" s="10" t="n">
        <f aca="false">ABS(1-(($A94/CC$12)/Desired_Ratio))</f>
        <v>0.134387351778656</v>
      </c>
      <c r="CD94" s="10" t="n">
        <f aca="false">ABS(1-(($A94/CD$12)/Desired_Ratio))</f>
        <v>0.104270873412851</v>
      </c>
      <c r="CE94" s="10" t="n">
        <f aca="false">ABS(1-(($A94/CE$12)/Desired_Ratio))</f>
        <v>0.0850661625708886</v>
      </c>
      <c r="CF94" s="10" t="n">
        <f aca="false">ABS(1-(($A94/CF$12)/Desired_Ratio))</f>
        <v>0.0574797347089169</v>
      </c>
      <c r="CG94" s="10" t="n">
        <f aca="false">ABS(1-(($A94/CG$12)/Desired_Ratio))</f>
        <v>0.0398550724637683</v>
      </c>
      <c r="CH94" s="10" t="n">
        <f aca="false">ABS(1-(($A94/CH$12)/Desired_Ratio))</f>
        <v>0.0312612288896876</v>
      </c>
      <c r="CI94" s="10" t="n">
        <f aca="false">ABS(1-(($A94/CI$12)/Desired_Ratio))</f>
        <v>0.00631136044880809</v>
      </c>
      <c r="CJ94" s="10" t="n">
        <f aca="false">ABS(1-(($A94/CJ$12)/Desired_Ratio))</f>
        <v>0.0174597740499828</v>
      </c>
      <c r="CK94" s="10" t="n">
        <f aca="false">ABS(1-(($A94/CK$12)/Desired_Ratio))</f>
        <v>0.0401337792642139</v>
      </c>
      <c r="CL94" s="10" t="n">
        <f aca="false">ABS(1-(($A94/CL$12)/Desired_Ratio))</f>
        <v>0.0617848970251714</v>
      </c>
      <c r="CM94" s="10" t="n">
        <f aca="false">ABS(1-(($A94/CM$12)/Desired_Ratio))</f>
        <v>0.0891780387178672</v>
      </c>
      <c r="CN94" s="10" t="n">
        <f aca="false">ABS(1-(($A94/CN$12)/Desired_Ratio))</f>
        <v>0.108695652173913</v>
      </c>
      <c r="CO94" s="10" t="n">
        <f aca="false">ABS(1-(($A94/CO$12)/Desired_Ratio))</f>
        <v>0.127394344785649</v>
      </c>
      <c r="CP94" s="10" t="n">
        <f aca="false">ABS(1-(($A94/CP$12)/Desired_Ratio))</f>
        <v>0.151138716356108</v>
      </c>
      <c r="CQ94" s="10" t="n">
        <f aca="false">ABS(1-(($A94/CQ$12)/Desired_Ratio))</f>
        <v>0.168115942028985</v>
      </c>
    </row>
    <row r="95" customFormat="false" ht="12.75" hidden="false" customHeight="false" outlineLevel="0" collapsed="false">
      <c r="A95" s="0" t="n">
        <v>2150</v>
      </c>
      <c r="B95" s="10" t="n">
        <f aca="false">ABS(1-(($A95/B$12)/Desired_Ratio))</f>
        <v>4.32306763285024</v>
      </c>
      <c r="C95" s="10" t="n">
        <f aca="false">ABS(1-(($A95/C$12)/Desired_Ratio))</f>
        <v>4.25735074849407</v>
      </c>
      <c r="D95" s="10" t="n">
        <f aca="false">ABS(1-(($A95/D$12)/Desired_Ratio))</f>
        <v>4.13066759792795</v>
      </c>
      <c r="E95" s="10" t="n">
        <f aca="false">ABS(1-(($A95/E$12)/Desired_Ratio))</f>
        <v>4.00994600738846</v>
      </c>
      <c r="F95" s="10" t="n">
        <f aca="false">ABS(1-(($A95/F$12)/Desired_Ratio))</f>
        <v>3.89477483480482</v>
      </c>
      <c r="G95" s="10" t="n">
        <f aca="false">ABS(1-(($A95/G$12)/Desired_Ratio))</f>
        <v>3.78477989469685</v>
      </c>
      <c r="H95" s="10" t="n">
        <f aca="false">ABS(1-(($A95/H$12)/Desired_Ratio))</f>
        <v>3.73161567364466</v>
      </c>
      <c r="I95" s="10" t="n">
        <f aca="false">ABS(1-(($A95/I$12)/Desired_Ratio))</f>
        <v>3.66254099227758</v>
      </c>
      <c r="J95" s="10" t="n">
        <f aca="false">ABS(1-(($A95/J$12)/Desired_Ratio))</f>
        <v>3.56262939958592</v>
      </c>
      <c r="K95" s="10" t="n">
        <f aca="false">ABS(1-(($A95/K$12)/Desired_Ratio))</f>
        <v>3.45134575569358</v>
      </c>
      <c r="L95" s="10" t="n">
        <f aca="false">ABS(1-(($A95/L$12)/Desired_Ratio))</f>
        <v>3.34536133293897</v>
      </c>
      <c r="M95" s="10" t="n">
        <f aca="false">ABS(1-(($A95/M$12)/Desired_Ratio))</f>
        <v>3.25845410628019</v>
      </c>
      <c r="N95" s="10" t="n">
        <f aca="false">ABS(1-(($A95/N$12)/Desired_Ratio))</f>
        <v>3.24430641821946</v>
      </c>
      <c r="O95" s="10" t="n">
        <f aca="false">ABS(1-(($A95/O$12)/Desired_Ratio))</f>
        <v>3.13442146240796</v>
      </c>
      <c r="P95" s="10" t="n">
        <f aca="false">ABS(1-(($A95/P$12)/Desired_Ratio))</f>
        <v>3.04283617684829</v>
      </c>
      <c r="Q95" s="10" t="n">
        <f aca="false">ABS(1-(($A95/Q$12)/Desired_Ratio))</f>
        <v>2.94301306137055</v>
      </c>
      <c r="R95" s="10" t="n">
        <f aca="false">ABS(1-(($A95/R$12)/Desired_Ratio))</f>
        <v>2.87132191480018</v>
      </c>
      <c r="S95" s="10" t="n">
        <f aca="false">ABS(1-(($A95/S$12)/Desired_Ratio))</f>
        <v>2.84800069844596</v>
      </c>
      <c r="T95" s="10" t="n">
        <f aca="false">ABS(1-(($A95/T$12)/Desired_Ratio))</f>
        <v>2.75745950554135</v>
      </c>
      <c r="U95" s="10" t="n">
        <f aca="false">ABS(1-(($A95/U$12)/Desired_Ratio))</f>
        <v>2.67108112610362</v>
      </c>
      <c r="V95" s="10" t="n">
        <f aca="false">ABS(1-(($A95/V$12)/Desired_Ratio))</f>
        <v>2.65010351966874</v>
      </c>
      <c r="W95" s="10" t="n">
        <f aca="false">ABS(1-(($A95/W$12)/Desired_Ratio))</f>
        <v>2.57853286242033</v>
      </c>
      <c r="X95" s="10" t="n">
        <f aca="false">ABS(1-(($A95/X$12)/Desired_Ratio))</f>
        <v>2.5487117552335</v>
      </c>
      <c r="Y95" s="10" t="n">
        <f aca="false">ABS(1-(($A95/Y$12)/Desired_Ratio))</f>
        <v>2.50009926543578</v>
      </c>
      <c r="Z95" s="10" t="n">
        <f aca="false">ABS(1-(($A95/Z$12)/Desired_Ratio))</f>
        <v>2.41587227776486</v>
      </c>
      <c r="AA95" s="10" t="n">
        <f aca="false">ABS(1-(($A95/AA$12)/Desired_Ratio))</f>
        <v>2.33560373860067</v>
      </c>
      <c r="AB95" s="10" t="n">
        <f aca="false">ABS(1-(($A95/AB$12)/Desired_Ratio))</f>
        <v>2.27573392790784</v>
      </c>
      <c r="AC95" s="10" t="n">
        <f aca="false">ABS(1-(($A95/AC$12)/Desired_Ratio))</f>
        <v>2.25902099970423</v>
      </c>
      <c r="AD95" s="10" t="n">
        <f aca="false">ABS(1-(($A95/AD$12)/Desired_Ratio))</f>
        <v>2.17795082558223</v>
      </c>
      <c r="AE95" s="10" t="n">
        <f aca="false">ABS(1-(($A95/AE$12)/Desired_Ratio))</f>
        <v>2.10081609680597</v>
      </c>
      <c r="AF95" s="10" t="n">
        <f aca="false">ABS(1-(($A95/AF$12)/Desired_Ratio))</f>
        <v>2.02733704237928</v>
      </c>
      <c r="AG95" s="10" t="n">
        <f aca="false">ABS(1-(($A95/AG$12)/Desired_Ratio))</f>
        <v>1.97101449275362</v>
      </c>
      <c r="AH95" s="10" t="n">
        <f aca="false">ABS(1-(($A95/AH$12)/Desired_Ratio))</f>
        <v>1.95725979602791</v>
      </c>
      <c r="AI95" s="10" t="n">
        <f aca="false">ABS(1-(($A95/AI$12)/Desired_Ratio))</f>
        <v>1.89035346580104</v>
      </c>
      <c r="AJ95" s="10" t="n">
        <f aca="false">ABS(1-(($A95/AJ$12)/Desired_Ratio))</f>
        <v>1.82016828230476</v>
      </c>
      <c r="AK95" s="10" t="n">
        <f aca="false">ABS(1-(($A95/AK$12)/Desired_Ratio))</f>
        <v>1.75331084457771</v>
      </c>
      <c r="AL95" s="10" t="n">
        <f aca="false">ABS(1-(($A95/AL$12)/Desired_Ratio))</f>
        <v>1.718162195498</v>
      </c>
      <c r="AM95" s="10" t="n">
        <f aca="false">ABS(1-(($A95/AM$12)/Desired_Ratio))</f>
        <v>1.68954996186118</v>
      </c>
      <c r="AN95" s="10" t="n">
        <f aca="false">ABS(1-(($A95/AN$12)/Desired_Ratio))</f>
        <v>1.62327768354016</v>
      </c>
      <c r="AO95" s="10" t="n">
        <f aca="false">ABS(1-(($A95/AO$12)/Desired_Ratio))</f>
        <v>1.56019284946705</v>
      </c>
      <c r="AP95" s="10" t="n">
        <f aca="false">ABS(1-(($A95/AP$12)/Desired_Ratio))</f>
        <v>1.50497300369423</v>
      </c>
      <c r="AQ95" s="10" t="n">
        <f aca="false">ABS(1-(($A95/AQ$12)/Desired_Ratio))</f>
        <v>1.5000709038827</v>
      </c>
      <c r="AR95" s="10" t="n">
        <f aca="false">ABS(1-(($A95/AR$12)/Desired_Ratio))</f>
        <v>1.44270790035193</v>
      </c>
      <c r="AS95" s="10" t="n">
        <f aca="false">ABS(1-(($A95/AS$12)/Desired_Ratio))</f>
        <v>1.38346311918668</v>
      </c>
      <c r="AT95" s="10" t="n">
        <f aca="false">ABS(1-(($A95/AT$12)/Desired_Ratio))</f>
        <v>1.32702410179246</v>
      </c>
      <c r="AU95" s="10" t="n">
        <f aca="false">ABS(1-(($A95/AU$12)/Desired_Ratio))</f>
        <v>1.28131469979296</v>
      </c>
      <c r="AV95" s="10" t="n">
        <f aca="false">ABS(1-(($A95/AV$12)/Desired_Ratio))</f>
        <v>1.27319614214245</v>
      </c>
      <c r="AW95" s="10" t="n">
        <f aca="false">ABS(1-(($A95/AW$12)/Desired_Ratio))</f>
        <v>1.26112607413108</v>
      </c>
      <c r="AX95" s="10" t="n">
        <f aca="false">ABS(1-(($A95/AX$12)/Desired_Ratio))</f>
        <v>1.21027029737726</v>
      </c>
      <c r="AY95" s="10" t="n">
        <f aca="false">ABS(1-(($A95/AY$12)/Desired_Ratio))</f>
        <v>1.16531564726112</v>
      </c>
      <c r="AZ95" s="10" t="n">
        <f aca="false">ABS(1-(($A95/AZ$12)/Desired_Ratio))</f>
        <v>1.11512621172857</v>
      </c>
      <c r="BA95" s="10" t="n">
        <f aca="false">ABS(1-(($A95/BA$12)/Desired_Ratio))</f>
        <v>1.06387113389993</v>
      </c>
      <c r="BB95" s="10" t="n">
        <f aca="false">ABS(1-(($A95/BB$12)/Desired_Ratio))</f>
        <v>1.06054230949042</v>
      </c>
      <c r="BC95" s="10" t="n">
        <f aca="false">ABS(1-(($A95/BC$12)/Desired_Ratio))</f>
        <v>1.01504137521145</v>
      </c>
      <c r="BD95" s="10" t="n">
        <f aca="false">ABS(1-(($A95/BD$12)/Desired_Ratio))</f>
        <v>0.968468770237378</v>
      </c>
      <c r="BE95" s="10" t="n">
        <f aca="false">ABS(1-(($A95/BE$12)/Desired_Ratio))</f>
        <v>0.921107115615125</v>
      </c>
      <c r="BF95" s="10" t="n">
        <f aca="false">ABS(1-(($A95/BF$12)/Desired_Ratio))</f>
        <v>0.878729752770674</v>
      </c>
      <c r="BG95" s="10" t="n">
        <f aca="false">ABS(1-(($A95/BG$12)/Desired_Ratio))</f>
        <v>0.875970971929601</v>
      </c>
      <c r="BH95" s="10" t="n">
        <f aca="false">ABS(1-(($A95/BH$12)/Desired_Ratio))</f>
        <v>0.830281134504381</v>
      </c>
      <c r="BI95" s="10" t="n">
        <f aca="false">ABS(1-(($A95/BI$12)/Desired_Ratio))</f>
        <v>0.786763960677005</v>
      </c>
      <c r="BJ95" s="10" t="n">
        <f aca="false">ABS(1-(($A95/BJ$12)/Desired_Ratio))</f>
        <v>0.745268076344342</v>
      </c>
      <c r="BK95" s="10" t="n">
        <f aca="false">ABS(1-(($A95/BK$12)/Desired_Ratio))</f>
        <v>0.703381642512078</v>
      </c>
      <c r="BL95" s="10" t="n">
        <f aca="false">ABS(1-(($A95/BL$12)/Desired_Ratio))</f>
        <v>0.663458635265701</v>
      </c>
      <c r="BM95" s="10" t="n">
        <f aca="false">ABS(1-(($A95/BM$12)/Desired_Ratio))</f>
        <v>0.623298896930188</v>
      </c>
      <c r="BN95" s="10" t="n">
        <f aca="false">ABS(1-(($A95/BN$12)/Desired_Ratio))</f>
        <v>0.585032545761859</v>
      </c>
      <c r="BO95" s="10" t="n">
        <f aca="false">ABS(1-(($A95/BO$12)/Desired_Ratio))</f>
        <v>0.557971014492754</v>
      </c>
      <c r="BP95" s="10" t="n">
        <f aca="false">ABS(1-(($A95/BP$12)/Desired_Ratio))</f>
        <v>0.54852876592007</v>
      </c>
      <c r="BQ95" s="10" t="n">
        <f aca="false">ABS(1-(($A95/BQ$12)/Desired_Ratio))</f>
        <v>0.511877197495927</v>
      </c>
      <c r="BR95" s="10" t="n">
        <f aca="false">ABS(1-(($A95/BR$12)/Desired_Ratio))</f>
        <v>0.475215048364963</v>
      </c>
      <c r="BS95" s="10" t="n">
        <f aca="false">ABS(1-(($A95/BS$12)/Desired_Ratio))</f>
        <v>0.440288874728363</v>
      </c>
      <c r="BT95" s="10" t="n">
        <f aca="false">ABS(1-(($A95/BT$12)/Desired_Ratio))</f>
        <v>0.405430398112275</v>
      </c>
      <c r="BU95" s="10" t="n">
        <f aca="false">ABS(1-(($A95/BU$12)/Desired_Ratio))</f>
        <v>0.403885969103361</v>
      </c>
      <c r="BV95" s="10" t="n">
        <f aca="false">ABS(1-(($A95/BV$12)/Desired_Ratio))</f>
        <v>0.372219368296518</v>
      </c>
      <c r="BW95" s="10" t="n">
        <f aca="false">ABS(1-(($A95/BW$12)/Desired_Ratio))</f>
        <v>0.340541691378865</v>
      </c>
      <c r="BX95" s="10" t="n">
        <f aca="false">ABS(1-(($A95/BX$12)/Desired_Ratio))</f>
        <v>0.308951057258256</v>
      </c>
      <c r="BY95" s="10" t="n">
        <f aca="false">ABS(1-(($A95/BY$12)/Desired_Ratio))</f>
        <v>0.277536231884058</v>
      </c>
      <c r="BZ95" s="10" t="n">
        <f aca="false">ABS(1-(($A95/BZ$12)/Desired_Ratio))</f>
        <v>0.252486501847116</v>
      </c>
      <c r="CA95" s="10" t="n">
        <f aca="false">ABS(1-(($A95/CA$12)/Desired_Ratio))</f>
        <v>0.216701173222913</v>
      </c>
      <c r="CB95" s="10" t="n">
        <f aca="false">ABS(1-(($A95/CB$12)/Desired_Ratio))</f>
        <v>0.193959095218746</v>
      </c>
      <c r="CC95" s="10" t="n">
        <f aca="false">ABS(1-(($A95/CC$12)/Desired_Ratio))</f>
        <v>0.161396574440053</v>
      </c>
      <c r="CD95" s="10" t="n">
        <f aca="false">ABS(1-(($A95/CD$12)/Desired_Ratio))</f>
        <v>0.130563037065538</v>
      </c>
      <c r="CE95" s="10" t="n">
        <f aca="false">ABS(1-(($A95/CE$12)/Desired_Ratio))</f>
        <v>0.110901071203529</v>
      </c>
      <c r="CF95" s="10" t="n">
        <f aca="false">ABS(1-(($A95/CF$12)/Desired_Ratio))</f>
        <v>0.0826578236305577</v>
      </c>
      <c r="CG95" s="10" t="n">
        <f aca="false">ABS(1-(($A95/CG$12)/Desired_Ratio))</f>
        <v>0.0646135265700485</v>
      </c>
      <c r="CH95" s="10" t="n">
        <f aca="false">ABS(1-(($A95/CH$12)/Desired_Ratio))</f>
        <v>0.0558150676727753</v>
      </c>
      <c r="CI95" s="10" t="n">
        <f aca="false">ABS(1-(($A95/CI$12)/Desired_Ratio))</f>
        <v>0.0302711547452081</v>
      </c>
      <c r="CJ95" s="10" t="n">
        <f aca="false">ABS(1-(($A95/CJ$12)/Desired_Ratio))</f>
        <v>0.00593404085358928</v>
      </c>
      <c r="CK95" s="10" t="n">
        <f aca="false">ABS(1-(($A95/CK$12)/Desired_Ratio))</f>
        <v>0.0172798216276476</v>
      </c>
      <c r="CL95" s="10" t="n">
        <f aca="false">ABS(1-(($A95/CL$12)/Desired_Ratio))</f>
        <v>0.0394464421924374</v>
      </c>
      <c r="CM95" s="10" t="n">
        <f aca="false">ABS(1-(($A95/CM$12)/Desired_Ratio))</f>
        <v>0.0674918015444831</v>
      </c>
      <c r="CN95" s="10" t="n">
        <f aca="false">ABS(1-(($A95/CN$12)/Desired_Ratio))</f>
        <v>0.0874741200828155</v>
      </c>
      <c r="CO95" s="10" t="n">
        <f aca="false">ABS(1-(($A95/CO$12)/Desired_Ratio))</f>
        <v>0.106618019661498</v>
      </c>
      <c r="CP95" s="10" t="n">
        <f aca="false">ABS(1-(($A95/CP$12)/Desired_Ratio))</f>
        <v>0.130927733412205</v>
      </c>
      <c r="CQ95" s="10" t="n">
        <f aca="false">ABS(1-(($A95/CQ$12)/Desired_Ratio))</f>
        <v>0.148309178743961</v>
      </c>
    </row>
    <row r="96" customFormat="false" ht="12.75" hidden="false" customHeight="false" outlineLevel="0" collapsed="false">
      <c r="A96" s="0" t="n">
        <v>2200</v>
      </c>
      <c r="B96" s="10" t="n">
        <f aca="false">ABS(1-(($A96/B$12)/Desired_Ratio))</f>
        <v>4.44685990338164</v>
      </c>
      <c r="C96" s="10" t="n">
        <f aca="false">ABS(1-(($A96/C$12)/Desired_Ratio))</f>
        <v>4.37961471938928</v>
      </c>
      <c r="D96" s="10" t="n">
        <f aca="false">ABS(1-(($A96/D$12)/Desired_Ratio))</f>
        <v>4.24998544904255</v>
      </c>
      <c r="E96" s="10" t="n">
        <f aca="false">ABS(1-(($A96/E$12)/Desired_Ratio))</f>
        <v>4.12645637965331</v>
      </c>
      <c r="F96" s="10" t="n">
        <f aca="false">ABS(1-(($A96/F$12)/Desired_Ratio))</f>
        <v>4.00860680770726</v>
      </c>
      <c r="G96" s="10" t="n">
        <f aca="false">ABS(1-(($A96/G$12)/Desired_Ratio))</f>
        <v>3.89605384573631</v>
      </c>
      <c r="H96" s="10" t="n">
        <f aca="false">ABS(1-(($A96/H$12)/Desired_Ratio))</f>
        <v>3.84165324745035</v>
      </c>
      <c r="I96" s="10" t="n">
        <f aca="false">ABS(1-(($A96/I$12)/Desired_Ratio))</f>
        <v>3.77097217814451</v>
      </c>
      <c r="J96" s="10" t="n">
        <f aca="false">ABS(1-(($A96/J$12)/Desired_Ratio))</f>
        <v>3.66873706004141</v>
      </c>
      <c r="K96" s="10" t="n">
        <f aca="false">ABS(1-(($A96/K$12)/Desired_Ratio))</f>
        <v>3.55486542443064</v>
      </c>
      <c r="L96" s="10" t="n">
        <f aca="false">ABS(1-(($A96/L$12)/Desired_Ratio))</f>
        <v>3.44641624765849</v>
      </c>
      <c r="M96" s="10" t="n">
        <f aca="false">ABS(1-(($A96/M$12)/Desired_Ratio))</f>
        <v>3.35748792270531</v>
      </c>
      <c r="N96" s="10" t="n">
        <f aca="false">ABS(1-(($A96/N$12)/Desired_Ratio))</f>
        <v>3.34301121864317</v>
      </c>
      <c r="O96" s="10" t="n">
        <f aca="false">ABS(1-(($A96/O$12)/Desired_Ratio))</f>
        <v>3.23057079874302</v>
      </c>
      <c r="P96" s="10" t="n">
        <f aca="false">ABS(1-(($A96/P$12)/Desired_Ratio))</f>
        <v>3.1368556228215</v>
      </c>
      <c r="Q96" s="10" t="n">
        <f aca="false">ABS(1-(($A96/Q$12)/Desired_Ratio))</f>
        <v>3.03471103954196</v>
      </c>
      <c r="R96" s="10" t="n">
        <f aca="false">ABS(1-(($A96/R$12)/Desired_Ratio))</f>
        <v>2.96135265700483</v>
      </c>
      <c r="S96" s="10" t="n">
        <f aca="false">ABS(1-(($A96/S$12)/Desired_Ratio))</f>
        <v>2.93748908678191</v>
      </c>
      <c r="T96" s="10" t="n">
        <f aca="false">ABS(1-(($A96/T$12)/Desired_Ratio))</f>
        <v>2.84484228473998</v>
      </c>
      <c r="U96" s="10" t="n">
        <f aca="false">ABS(1-(($A96/U$12)/Desired_Ratio))</f>
        <v>2.75645510578044</v>
      </c>
      <c r="V96" s="10" t="n">
        <f aca="false">ABS(1-(($A96/V$12)/Desired_Ratio))</f>
        <v>2.73498964803313</v>
      </c>
      <c r="W96" s="10" t="n">
        <f aca="false">ABS(1-(($A96/W$12)/Desired_Ratio))</f>
        <v>2.66175455689522</v>
      </c>
      <c r="X96" s="10" t="n">
        <f aca="false">ABS(1-(($A96/X$12)/Desired_Ratio))</f>
        <v>2.63123993558776</v>
      </c>
      <c r="Y96" s="10" t="n">
        <f aca="false">ABS(1-(($A96/Y$12)/Desired_Ratio))</f>
        <v>2.58149692277149</v>
      </c>
      <c r="Z96" s="10" t="n">
        <f aca="false">ABS(1-(($A96/Z$12)/Desired_Ratio))</f>
        <v>2.49531116794544</v>
      </c>
      <c r="AA96" s="10" t="n">
        <f aca="false">ABS(1-(($A96/AA$12)/Desired_Ratio))</f>
        <v>2.41317591856813</v>
      </c>
      <c r="AB96" s="10" t="n">
        <f aca="false">ABS(1-(($A96/AB$12)/Desired_Ratio))</f>
        <v>2.3519137866964</v>
      </c>
      <c r="AC96" s="10" t="n">
        <f aca="false">ABS(1-(($A96/AC$12)/Desired_Ratio))</f>
        <v>2.33481218574386</v>
      </c>
      <c r="AD96" s="10" t="n">
        <f aca="false">ABS(1-(($A96/AD$12)/Desired_Ratio))</f>
        <v>2.25185665873531</v>
      </c>
      <c r="AE96" s="10" t="n">
        <f aca="false">ABS(1-(($A96/AE$12)/Desired_Ratio))</f>
        <v>2.17292809905727</v>
      </c>
      <c r="AF96" s="10" t="n">
        <f aca="false">ABS(1-(($A96/AF$12)/Desired_Ratio))</f>
        <v>2.09774022941136</v>
      </c>
      <c r="AG96" s="10" t="n">
        <f aca="false">ABS(1-(($A96/AG$12)/Desired_Ratio))</f>
        <v>2.04010785305022</v>
      </c>
      <c r="AH96" s="10" t="n">
        <f aca="false">ABS(1-(($A96/AH$12)/Desired_Ratio))</f>
        <v>2.02603327965647</v>
      </c>
      <c r="AI96" s="10" t="n">
        <f aca="false">ABS(1-(($A96/AI$12)/Desired_Ratio))</f>
        <v>1.95757098826153</v>
      </c>
      <c r="AJ96" s="10" t="n">
        <f aca="false">ABS(1-(($A96/AJ$12)/Desired_Ratio))</f>
        <v>1.88575359119557</v>
      </c>
      <c r="AK96" s="10" t="n">
        <f aca="false">ABS(1-(($A96/AK$12)/Desired_Ratio))</f>
        <v>1.81734132933533</v>
      </c>
      <c r="AL96" s="10" t="n">
        <f aca="false">ABS(1-(($A96/AL$12)/Desired_Ratio))</f>
        <v>1.7813752698119</v>
      </c>
      <c r="AM96" s="10" t="n">
        <f aca="false">ABS(1-(($A96/AM$12)/Desired_Ratio))</f>
        <v>1.75209763539283</v>
      </c>
      <c r="AN96" s="10" t="n">
        <f aca="false">ABS(1-(($A96/AN$12)/Desired_Ratio))</f>
        <v>1.68428414129691</v>
      </c>
      <c r="AO96" s="10" t="n">
        <f aca="false">ABS(1-(($A96/AO$12)/Desired_Ratio))</f>
        <v>1.61973221805931</v>
      </c>
      <c r="AP96" s="10" t="n">
        <f aca="false">ABS(1-(($A96/AP$12)/Desired_Ratio))</f>
        <v>1.56322818982666</v>
      </c>
      <c r="AQ96" s="10" t="n">
        <f aca="false">ABS(1-(($A96/AQ$12)/Desired_Ratio))</f>
        <v>1.55821208769392</v>
      </c>
      <c r="AR96" s="10" t="n">
        <f aca="false">ABS(1-(($A96/AR$12)/Desired_Ratio))</f>
        <v>1.49951506082523</v>
      </c>
      <c r="AS96" s="10" t="n">
        <f aca="false">ABS(1-(($A96/AS$12)/Desired_Ratio))</f>
        <v>1.43889249405148</v>
      </c>
      <c r="AT96" s="10" t="n">
        <f aca="false">ABS(1-(($A96/AT$12)/Desired_Ratio))</f>
        <v>1.38114094136902</v>
      </c>
      <c r="AU96" s="10" t="n">
        <f aca="false">ABS(1-(($A96/AU$12)/Desired_Ratio))</f>
        <v>1.3343685300207</v>
      </c>
      <c r="AV96" s="10" t="n">
        <f aca="false">ABS(1-(($A96/AV$12)/Desired_Ratio))</f>
        <v>1.3260611687039</v>
      </c>
      <c r="AW96" s="10" t="n">
        <f aca="false">ABS(1-(($A96/AW$12)/Desired_Ratio))</f>
        <v>1.31371040143645</v>
      </c>
      <c r="AX96" s="10" t="n">
        <f aca="false">ABS(1-(($A96/AX$12)/Desired_Ratio))</f>
        <v>1.26167193219999</v>
      </c>
      <c r="AY96" s="10" t="n">
        <f aca="false">ABS(1-(($A96/AY$12)/Desired_Ratio))</f>
        <v>1.2156718251044</v>
      </c>
      <c r="AZ96" s="10" t="n">
        <f aca="false">ABS(1-(($A96/AZ$12)/Desired_Ratio))</f>
        <v>1.16431519339668</v>
      </c>
      <c r="BA96" s="10" t="n">
        <f aca="false">ABS(1-(($A96/BA$12)/Desired_Ratio))</f>
        <v>1.11186813701388</v>
      </c>
      <c r="BB96" s="10" t="n">
        <f aca="false">ABS(1-(($A96/BB$12)/Desired_Ratio))</f>
        <v>1.10846189808322</v>
      </c>
      <c r="BC96" s="10" t="n">
        <f aca="false">ABS(1-(($A96/BC$12)/Desired_Ratio))</f>
        <v>1.06190280254195</v>
      </c>
      <c r="BD96" s="10" t="n">
        <f aca="false">ABS(1-(($A96/BD$12)/Desired_Ratio))</f>
        <v>1.01424711373127</v>
      </c>
      <c r="BE96" s="10" t="n">
        <f aca="false">ABS(1-(($A96/BE$12)/Desired_Ratio))</f>
        <v>0.965784025280593</v>
      </c>
      <c r="BF96" s="10" t="n">
        <f aca="false">ABS(1-(($A96/BF$12)/Desired_Ratio))</f>
        <v>0.922421142369992</v>
      </c>
      <c r="BG96" s="10" t="n">
        <f aca="false">ABS(1-(($A96/BG$12)/Desired_Ratio))</f>
        <v>0.91959820383494</v>
      </c>
      <c r="BH96" s="10" t="n">
        <f aca="false">ABS(1-(($A96/BH$12)/Desired_Ratio))</f>
        <v>0.872845812050995</v>
      </c>
      <c r="BI96" s="10" t="n">
        <f aca="false">ABS(1-(($A96/BI$12)/Desired_Ratio))</f>
        <v>0.828316610925307</v>
      </c>
      <c r="BJ96" s="10" t="n">
        <f aca="false">ABS(1-(($A96/BJ$12)/Desired_Ratio))</f>
        <v>0.785855706026768</v>
      </c>
      <c r="BK96" s="10" t="n">
        <f aca="false">ABS(1-(($A96/BK$12)/Desired_Ratio))</f>
        <v>0.742995169082126</v>
      </c>
      <c r="BL96" s="10" t="n">
        <f aca="false">ABS(1-(($A96/BL$12)/Desired_Ratio))</f>
        <v>0.702143719806764</v>
      </c>
      <c r="BM96" s="10" t="n">
        <f aca="false">ABS(1-(($A96/BM$12)/Desired_Ratio))</f>
        <v>0.6610500340681</v>
      </c>
      <c r="BN96" s="10" t="n">
        <f aca="false">ABS(1-(($A96/BN$12)/Desired_Ratio))</f>
        <v>0.621893767756321</v>
      </c>
      <c r="BO96" s="10" t="n">
        <f aca="false">ABS(1-(($A96/BO$12)/Desired_Ratio))</f>
        <v>0.594202898550725</v>
      </c>
      <c r="BP96" s="10" t="n">
        <f aca="false">ABS(1-(($A96/BP$12)/Desired_Ratio))</f>
        <v>0.584541062801933</v>
      </c>
      <c r="BQ96" s="10" t="n">
        <f aca="false">ABS(1-(($A96/BQ$12)/Desired_Ratio))</f>
        <v>0.547037132321414</v>
      </c>
      <c r="BR96" s="10" t="n">
        <f aca="false">ABS(1-(($A96/BR$12)/Desired_Ratio))</f>
        <v>0.509522375071125</v>
      </c>
      <c r="BS96" s="10" t="n">
        <f aca="false">ABS(1-(($A96/BS$12)/Desired_Ratio))</f>
        <v>0.473783964838325</v>
      </c>
      <c r="BT96" s="10" t="n">
        <f aca="false">ABS(1-(($A96/BT$12)/Desired_Ratio))</f>
        <v>0.438114825975351</v>
      </c>
      <c r="BU96" s="10" t="n">
        <f aca="false">ABS(1-(($A96/BU$12)/Desired_Ratio))</f>
        <v>0.436534480012741</v>
      </c>
      <c r="BV96" s="10" t="n">
        <f aca="false">ABS(1-(($A96/BV$12)/Desired_Ratio))</f>
        <v>0.404131446628995</v>
      </c>
      <c r="BW96" s="10" t="n">
        <f aca="false">ABS(1-(($A96/BW$12)/Desired_Ratio))</f>
        <v>0.371717079550466</v>
      </c>
      <c r="BX96" s="10" t="n">
        <f aca="false">ABS(1-(($A96/BX$12)/Desired_Ratio))</f>
        <v>0.339391779520076</v>
      </c>
      <c r="BY96" s="10" t="n">
        <f aca="false">ABS(1-(($A96/BY$12)/Desired_Ratio))</f>
        <v>0.307246376811595</v>
      </c>
      <c r="BZ96" s="10" t="n">
        <f aca="false">ABS(1-(($A96/BZ$12)/Desired_Ratio))</f>
        <v>0.281614094913328</v>
      </c>
      <c r="CA96" s="10" t="n">
        <f aca="false">ABS(1-(($A96/CA$12)/Desired_Ratio))</f>
        <v>0.244996549344376</v>
      </c>
      <c r="CB96" s="10" t="n">
        <f aca="false">ABS(1-(($A96/CB$12)/Desired_Ratio))</f>
        <v>0.221725585805228</v>
      </c>
      <c r="CC96" s="10" t="n">
        <f aca="false">ABS(1-(($A96/CC$12)/Desired_Ratio))</f>
        <v>0.188405797101449</v>
      </c>
      <c r="CD96" s="10" t="n">
        <f aca="false">ABS(1-(($A96/CD$12)/Desired_Ratio))</f>
        <v>0.156855200718225</v>
      </c>
      <c r="CE96" s="10" t="n">
        <f aca="false">ABS(1-(($A96/CE$12)/Desired_Ratio))</f>
        <v>0.136735979836169</v>
      </c>
      <c r="CF96" s="10" t="n">
        <f aca="false">ABS(1-(($A96/CF$12)/Desired_Ratio))</f>
        <v>0.107835912552199</v>
      </c>
      <c r="CG96" s="10" t="n">
        <f aca="false">ABS(1-(($A96/CG$12)/Desired_Ratio))</f>
        <v>0.0893719806763287</v>
      </c>
      <c r="CH96" s="10" t="n">
        <f aca="false">ABS(1-(($A96/CH$12)/Desired_Ratio))</f>
        <v>0.080368906455863</v>
      </c>
      <c r="CI96" s="10" t="n">
        <f aca="false">ABS(1-(($A96/CI$12)/Desired_Ratio))</f>
        <v>0.0542309490416084</v>
      </c>
      <c r="CJ96" s="10" t="n">
        <f aca="false">ABS(1-(($A96/CJ$12)/Desired_Ratio))</f>
        <v>0.029327855757161</v>
      </c>
      <c r="CK96" s="10" t="n">
        <f aca="false">ABS(1-(($A96/CK$12)/Desired_Ratio))</f>
        <v>0.00557413600891876</v>
      </c>
      <c r="CL96" s="10" t="n">
        <f aca="false">ABS(1-(($A96/CL$12)/Desired_Ratio))</f>
        <v>0.0171079873597035</v>
      </c>
      <c r="CM96" s="10" t="n">
        <f aca="false">ABS(1-(($A96/CM$12)/Desired_Ratio))</f>
        <v>0.045805564371099</v>
      </c>
      <c r="CN96" s="10" t="n">
        <f aca="false">ABS(1-(($A96/CN$12)/Desired_Ratio))</f>
        <v>0.0662525879917183</v>
      </c>
      <c r="CO96" s="10" t="n">
        <f aca="false">ABS(1-(($A96/CO$12)/Desired_Ratio))</f>
        <v>0.0858416945373465</v>
      </c>
      <c r="CP96" s="10" t="n">
        <f aca="false">ABS(1-(($A96/CP$12)/Desired_Ratio))</f>
        <v>0.110716750468303</v>
      </c>
      <c r="CQ96" s="10" t="n">
        <f aca="false">ABS(1-(($A96/CQ$12)/Desired_Ratio))</f>
        <v>0.128502415458937</v>
      </c>
    </row>
    <row r="97" customFormat="false" ht="12.75" hidden="false" customHeight="false" outlineLevel="0" collapsed="false">
      <c r="A97" s="0" t="n">
        <v>2210</v>
      </c>
      <c r="B97" s="10" t="n">
        <f aca="false">ABS(1-(($A97/B$12)/Desired_Ratio))</f>
        <v>4.47161835748792</v>
      </c>
      <c r="C97" s="10" t="n">
        <f aca="false">ABS(1-(($A97/C$12)/Desired_Ratio))</f>
        <v>4.40406751356832</v>
      </c>
      <c r="D97" s="10" t="n">
        <f aca="false">ABS(1-(($A97/D$12)/Desired_Ratio))</f>
        <v>4.27384901926547</v>
      </c>
      <c r="E97" s="10" t="n">
        <f aca="false">ABS(1-(($A97/E$12)/Desired_Ratio))</f>
        <v>4.14975845410628</v>
      </c>
      <c r="F97" s="10" t="n">
        <f aca="false">ABS(1-(($A97/F$12)/Desired_Ratio))</f>
        <v>4.03137320228775</v>
      </c>
      <c r="G97" s="10" t="n">
        <f aca="false">ABS(1-(($A97/G$12)/Desired_Ratio))</f>
        <v>3.9183086359442</v>
      </c>
      <c r="H97" s="10" t="n">
        <f aca="false">ABS(1-(($A97/H$12)/Desired_Ratio))</f>
        <v>3.86366076221149</v>
      </c>
      <c r="I97" s="10" t="n">
        <f aca="false">ABS(1-(($A97/I$12)/Desired_Ratio))</f>
        <v>3.79265841531789</v>
      </c>
      <c r="J97" s="10" t="n">
        <f aca="false">ABS(1-(($A97/J$12)/Desired_Ratio))</f>
        <v>3.68995859213251</v>
      </c>
      <c r="K97" s="10" t="n">
        <f aca="false">ABS(1-(($A97/K$12)/Desired_Ratio))</f>
        <v>3.57556935817806</v>
      </c>
      <c r="L97" s="10" t="n">
        <f aca="false">ABS(1-(($A97/L$12)/Desired_Ratio))</f>
        <v>3.46662723060239</v>
      </c>
      <c r="M97" s="10" t="n">
        <f aca="false">ABS(1-(($A97/M$12)/Desired_Ratio))</f>
        <v>3.37729468599034</v>
      </c>
      <c r="N97" s="10" t="n">
        <f aca="false">ABS(1-(($A97/N$12)/Desired_Ratio))</f>
        <v>3.36275217872791</v>
      </c>
      <c r="O97" s="10" t="n">
        <f aca="false">ABS(1-(($A97/O$12)/Desired_Ratio))</f>
        <v>3.24980066601004</v>
      </c>
      <c r="P97" s="10" t="n">
        <f aca="false">ABS(1-(($A97/P$12)/Desired_Ratio))</f>
        <v>3.15565951201614</v>
      </c>
      <c r="Q97" s="10" t="n">
        <f aca="false">ABS(1-(($A97/Q$12)/Desired_Ratio))</f>
        <v>3.05305063517624</v>
      </c>
      <c r="R97" s="10" t="n">
        <f aca="false">ABS(1-(($A97/R$12)/Desired_Ratio))</f>
        <v>2.97935880544576</v>
      </c>
      <c r="S97" s="10" t="n">
        <f aca="false">ABS(1-(($A97/S$12)/Desired_Ratio))</f>
        <v>2.9553867644491</v>
      </c>
      <c r="T97" s="10" t="n">
        <f aca="false">ABS(1-(($A97/T$12)/Desired_Ratio))</f>
        <v>2.86231884057971</v>
      </c>
      <c r="U97" s="10" t="n">
        <f aca="false">ABS(1-(($A97/U$12)/Desired_Ratio))</f>
        <v>2.77352990171581</v>
      </c>
      <c r="V97" s="10" t="n">
        <f aca="false">ABS(1-(($A97/V$12)/Desired_Ratio))</f>
        <v>2.75196687370601</v>
      </c>
      <c r="W97" s="10" t="n">
        <f aca="false">ABS(1-(($A97/W$12)/Desired_Ratio))</f>
        <v>2.6783988957902</v>
      </c>
      <c r="X97" s="10" t="n">
        <f aca="false">ABS(1-(($A97/X$12)/Desired_Ratio))</f>
        <v>2.64774557165862</v>
      </c>
      <c r="Y97" s="10" t="n">
        <f aca="false">ABS(1-(($A97/Y$12)/Desired_Ratio))</f>
        <v>2.59777645423864</v>
      </c>
      <c r="Z97" s="10" t="n">
        <f aca="false">ABS(1-(($A97/Z$12)/Desired_Ratio))</f>
        <v>2.51119894598156</v>
      </c>
      <c r="AA97" s="10" t="n">
        <f aca="false">ABS(1-(($A97/AA$12)/Desired_Ratio))</f>
        <v>2.42869035456162</v>
      </c>
      <c r="AB97" s="10" t="n">
        <f aca="false">ABS(1-(($A97/AB$12)/Desired_Ratio))</f>
        <v>2.36714975845411</v>
      </c>
      <c r="AC97" s="10" t="n">
        <f aca="false">ABS(1-(($A97/AC$12)/Desired_Ratio))</f>
        <v>2.34997042295179</v>
      </c>
      <c r="AD97" s="10" t="n">
        <f aca="false">ABS(1-(($A97/AD$12)/Desired_Ratio))</f>
        <v>2.26663782536592</v>
      </c>
      <c r="AE97" s="10" t="n">
        <f aca="false">ABS(1-(($A97/AE$12)/Desired_Ratio))</f>
        <v>2.18735049950753</v>
      </c>
      <c r="AF97" s="10" t="n">
        <f aca="false">ABS(1-(($A97/AF$12)/Desired_Ratio))</f>
        <v>2.11182086681778</v>
      </c>
      <c r="AG97" s="10" t="n">
        <f aca="false">ABS(1-(($A97/AG$12)/Desired_Ratio))</f>
        <v>2.05392652510954</v>
      </c>
      <c r="AH97" s="10" t="n">
        <f aca="false">ABS(1-(($A97/AH$12)/Desired_Ratio))</f>
        <v>2.03978797638218</v>
      </c>
      <c r="AI97" s="10" t="n">
        <f aca="false">ABS(1-(($A97/AI$12)/Desired_Ratio))</f>
        <v>1.97101449275362</v>
      </c>
      <c r="AJ97" s="10" t="n">
        <f aca="false">ABS(1-(($A97/AJ$12)/Desired_Ratio))</f>
        <v>1.89887065297373</v>
      </c>
      <c r="AK97" s="10" t="n">
        <f aca="false">ABS(1-(($A97/AK$12)/Desired_Ratio))</f>
        <v>1.83014742628686</v>
      </c>
      <c r="AL97" s="10" t="n">
        <f aca="false">ABS(1-(($A97/AL$12)/Desired_Ratio))</f>
        <v>1.79401788467468</v>
      </c>
      <c r="AM97" s="10" t="n">
        <f aca="false">ABS(1-(($A97/AM$12)/Desired_Ratio))</f>
        <v>1.76460717009916</v>
      </c>
      <c r="AN97" s="10" t="n">
        <f aca="false">ABS(1-(($A97/AN$12)/Desired_Ratio))</f>
        <v>1.69648543284826</v>
      </c>
      <c r="AO97" s="10" t="n">
        <f aca="false">ABS(1-(($A97/AO$12)/Desired_Ratio))</f>
        <v>1.63164009177776</v>
      </c>
      <c r="AP97" s="10" t="n">
        <f aca="false">ABS(1-(($A97/AP$12)/Desired_Ratio))</f>
        <v>1.57487922705314</v>
      </c>
      <c r="AQ97" s="10" t="n">
        <f aca="false">ABS(1-(($A97/AQ$12)/Desired_Ratio))</f>
        <v>1.56984032445617</v>
      </c>
      <c r="AR97" s="10" t="n">
        <f aca="false">ABS(1-(($A97/AR$12)/Desired_Ratio))</f>
        <v>1.51087649291989</v>
      </c>
      <c r="AS97" s="10" t="n">
        <f aca="false">ABS(1-(($A97/AS$12)/Desired_Ratio))</f>
        <v>1.44997836902444</v>
      </c>
      <c r="AT97" s="10" t="n">
        <f aca="false">ABS(1-(($A97/AT$12)/Desired_Ratio))</f>
        <v>1.39196430928434</v>
      </c>
      <c r="AU97" s="10" t="n">
        <f aca="false">ABS(1-(($A97/AU$12)/Desired_Ratio))</f>
        <v>1.34497929606625</v>
      </c>
      <c r="AV97" s="10" t="n">
        <f aca="false">ABS(1-(($A97/AV$12)/Desired_Ratio))</f>
        <v>1.33663417401619</v>
      </c>
      <c r="AW97" s="10" t="n">
        <f aca="false">ABS(1-(($A97/AW$12)/Desired_Ratio))</f>
        <v>1.32422726689753</v>
      </c>
      <c r="AX97" s="10" t="n">
        <f aca="false">ABS(1-(($A97/AX$12)/Desired_Ratio))</f>
        <v>1.27195225916454</v>
      </c>
      <c r="AY97" s="10" t="n">
        <f aca="false">ABS(1-(($A97/AY$12)/Desired_Ratio))</f>
        <v>1.22574306067305</v>
      </c>
      <c r="AZ97" s="10" t="n">
        <f aca="false">ABS(1-(($A97/AZ$12)/Desired_Ratio))</f>
        <v>1.1741529897303</v>
      </c>
      <c r="BA97" s="10" t="n">
        <f aca="false">ABS(1-(($A97/BA$12)/Desired_Ratio))</f>
        <v>1.12146753763667</v>
      </c>
      <c r="BB97" s="10" t="n">
        <f aca="false">ABS(1-(($A97/BB$12)/Desired_Ratio))</f>
        <v>1.11804581580178</v>
      </c>
      <c r="BC97" s="10" t="n">
        <f aca="false">ABS(1-(($A97/BC$12)/Desired_Ratio))</f>
        <v>1.07127508800805</v>
      </c>
      <c r="BD97" s="10" t="n">
        <f aca="false">ABS(1-(($A97/BD$12)/Desired_Ratio))</f>
        <v>1.02340278243005</v>
      </c>
      <c r="BE97" s="10" t="n">
        <f aca="false">ABS(1-(($A97/BE$12)/Desired_Ratio))</f>
        <v>0.974719407213687</v>
      </c>
      <c r="BF97" s="10" t="n">
        <f aca="false">ABS(1-(($A97/BF$12)/Desired_Ratio))</f>
        <v>0.931159420289855</v>
      </c>
      <c r="BG97" s="10" t="n">
        <f aca="false">ABS(1-(($A97/BG$12)/Desired_Ratio))</f>
        <v>0.928323650216008</v>
      </c>
      <c r="BH97" s="10" t="n">
        <f aca="false">ABS(1-(($A97/BH$12)/Desired_Ratio))</f>
        <v>0.881358747560318</v>
      </c>
      <c r="BI97" s="10" t="n">
        <f aca="false">ABS(1-(($A97/BI$12)/Desired_Ratio))</f>
        <v>0.836627140974967</v>
      </c>
      <c r="BJ97" s="10" t="n">
        <f aca="false">ABS(1-(($A97/BJ$12)/Desired_Ratio))</f>
        <v>0.793973231963254</v>
      </c>
      <c r="BK97" s="10" t="n">
        <f aca="false">ABS(1-(($A97/BK$12)/Desired_Ratio))</f>
        <v>0.750917874396136</v>
      </c>
      <c r="BL97" s="10" t="n">
        <f aca="false">ABS(1-(($A97/BL$12)/Desired_Ratio))</f>
        <v>0.709880736714976</v>
      </c>
      <c r="BM97" s="10" t="n">
        <f aca="false">ABS(1-(($A97/BM$12)/Desired_Ratio))</f>
        <v>0.668600261495682</v>
      </c>
      <c r="BN97" s="10" t="n">
        <f aca="false">ABS(1-(($A97/BN$12)/Desired_Ratio))</f>
        <v>0.629266012155213</v>
      </c>
      <c r="BO97" s="10" t="n">
        <f aca="false">ABS(1-(($A97/BO$12)/Desired_Ratio))</f>
        <v>0.601449275362319</v>
      </c>
      <c r="BP97" s="10" t="n">
        <f aca="false">ABS(1-(($A97/BP$12)/Desired_Ratio))</f>
        <v>0.591743522178305</v>
      </c>
      <c r="BQ97" s="10" t="n">
        <f aca="false">ABS(1-(($A97/BQ$12)/Desired_Ratio))</f>
        <v>0.554069119286511</v>
      </c>
      <c r="BR97" s="10" t="n">
        <f aca="false">ABS(1-(($A97/BR$12)/Desired_Ratio))</f>
        <v>0.516383840412358</v>
      </c>
      <c r="BS97" s="10" t="n">
        <f aca="false">ABS(1-(($A97/BS$12)/Desired_Ratio))</f>
        <v>0.480482982860317</v>
      </c>
      <c r="BT97" s="10" t="n">
        <f aca="false">ABS(1-(($A97/BT$12)/Desired_Ratio))</f>
        <v>0.444651711547967</v>
      </c>
      <c r="BU97" s="10" t="n">
        <f aca="false">ABS(1-(($A97/BU$12)/Desired_Ratio))</f>
        <v>0.443064182194617</v>
      </c>
      <c r="BV97" s="10" t="n">
        <f aca="false">ABS(1-(($A97/BV$12)/Desired_Ratio))</f>
        <v>0.410513862295491</v>
      </c>
      <c r="BW97" s="10" t="n">
        <f aca="false">ABS(1-(($A97/BW$12)/Desired_Ratio))</f>
        <v>0.377952157184787</v>
      </c>
      <c r="BX97" s="10" t="n">
        <f aca="false">ABS(1-(($A97/BX$12)/Desired_Ratio))</f>
        <v>0.34547992397244</v>
      </c>
      <c r="BY97" s="10" t="n">
        <f aca="false">ABS(1-(($A97/BY$12)/Desired_Ratio))</f>
        <v>0.313188405797102</v>
      </c>
      <c r="BZ97" s="10" t="n">
        <f aca="false">ABS(1-(($A97/BZ$12)/Desired_Ratio))</f>
        <v>0.28743961352657</v>
      </c>
      <c r="CA97" s="10" t="n">
        <f aca="false">ABS(1-(($A97/CA$12)/Desired_Ratio))</f>
        <v>0.250655624568668</v>
      </c>
      <c r="CB97" s="10" t="n">
        <f aca="false">ABS(1-(($A97/CB$12)/Desired_Ratio))</f>
        <v>0.227278883922525</v>
      </c>
      <c r="CC97" s="10" t="n">
        <f aca="false">ABS(1-(($A97/CC$12)/Desired_Ratio))</f>
        <v>0.193807641633729</v>
      </c>
      <c r="CD97" s="10" t="n">
        <f aca="false">ABS(1-(($A97/CD$12)/Desired_Ratio))</f>
        <v>0.162113633448763</v>
      </c>
      <c r="CE97" s="10" t="n">
        <f aca="false">ABS(1-(($A97/CE$12)/Desired_Ratio))</f>
        <v>0.141902961562697</v>
      </c>
      <c r="CF97" s="10" t="n">
        <f aca="false">ABS(1-(($A97/CF$12)/Desired_Ratio))</f>
        <v>0.112871530336527</v>
      </c>
      <c r="CG97" s="10" t="n">
        <f aca="false">ABS(1-(($A97/CG$12)/Desired_Ratio))</f>
        <v>0.0943236714975846</v>
      </c>
      <c r="CH97" s="10" t="n">
        <f aca="false">ABS(1-(($A97/CH$12)/Desired_Ratio))</f>
        <v>0.0852796742124806</v>
      </c>
      <c r="CI97" s="10" t="n">
        <f aca="false">ABS(1-(($A97/CI$12)/Desired_Ratio))</f>
        <v>0.0590229079008884</v>
      </c>
      <c r="CJ97" s="10" t="n">
        <f aca="false">ABS(1-(($A97/CJ$12)/Desired_Ratio))</f>
        <v>0.0340066187378754</v>
      </c>
      <c r="CK97" s="10" t="n">
        <f aca="false">ABS(1-(($A97/CK$12)/Desired_Ratio))</f>
        <v>0.010144927536232</v>
      </c>
      <c r="CL97" s="10" t="n">
        <f aca="false">ABS(1-(($A97/CL$12)/Desired_Ratio))</f>
        <v>0.0126402963931567</v>
      </c>
      <c r="CM97" s="10" t="n">
        <f aca="false">ABS(1-(($A97/CM$12)/Desired_Ratio))</f>
        <v>0.0414683169364222</v>
      </c>
      <c r="CN97" s="10" t="n">
        <f aca="false">ABS(1-(($A97/CN$12)/Desired_Ratio))</f>
        <v>0.0620082815734988</v>
      </c>
      <c r="CO97" s="10" t="n">
        <f aca="false">ABS(1-(($A97/CO$12)/Desired_Ratio))</f>
        <v>0.0816864295125164</v>
      </c>
      <c r="CP97" s="10" t="n">
        <f aca="false">ABS(1-(($A97/CP$12)/Desired_Ratio))</f>
        <v>0.106674553879523</v>
      </c>
      <c r="CQ97" s="10" t="n">
        <f aca="false">ABS(1-(($A97/CQ$12)/Desired_Ratio))</f>
        <v>0.124541062801932</v>
      </c>
    </row>
    <row r="98" customFormat="false" ht="12.75" hidden="false" customHeight="false" outlineLevel="0" collapsed="false">
      <c r="A98" s="0" t="n">
        <v>2260</v>
      </c>
      <c r="B98" s="10" t="n">
        <f aca="false">ABS(1-(($A98/B$12)/Desired_Ratio))</f>
        <v>4.59541062801932</v>
      </c>
      <c r="C98" s="10" t="n">
        <f aca="false">ABS(1-(($A98/C$12)/Desired_Ratio))</f>
        <v>4.52633148446353</v>
      </c>
      <c r="D98" s="10" t="n">
        <f aca="false">ABS(1-(($A98/D$12)/Desired_Ratio))</f>
        <v>4.39316687038007</v>
      </c>
      <c r="E98" s="10" t="n">
        <f aca="false">ABS(1-(($A98/E$12)/Desired_Ratio))</f>
        <v>4.26626882637113</v>
      </c>
      <c r="F98" s="10" t="n">
        <f aca="false">ABS(1-(($A98/F$12)/Desired_Ratio))</f>
        <v>4.14520517519018</v>
      </c>
      <c r="G98" s="10" t="n">
        <f aca="false">ABS(1-(($A98/G$12)/Desired_Ratio))</f>
        <v>4.02958258698366</v>
      </c>
      <c r="H98" s="10" t="n">
        <f aca="false">ABS(1-(($A98/H$12)/Desired_Ratio))</f>
        <v>3.97369833601718</v>
      </c>
      <c r="I98" s="10" t="n">
        <f aca="false">ABS(1-(($A98/I$12)/Desired_Ratio))</f>
        <v>3.90108960118481</v>
      </c>
      <c r="J98" s="10" t="n">
        <f aca="false">ABS(1-(($A98/J$12)/Desired_Ratio))</f>
        <v>3.79606625258799</v>
      </c>
      <c r="K98" s="10" t="n">
        <f aca="false">ABS(1-(($A98/K$12)/Desired_Ratio))</f>
        <v>3.67908902691512</v>
      </c>
      <c r="L98" s="10" t="n">
        <f aca="false">ABS(1-(($A98/L$12)/Desired_Ratio))</f>
        <v>3.5676821453219</v>
      </c>
      <c r="M98" s="10" t="n">
        <f aca="false">ABS(1-(($A98/M$12)/Desired_Ratio))</f>
        <v>3.47632850241546</v>
      </c>
      <c r="N98" s="10" t="n">
        <f aca="false">ABS(1-(($A98/N$12)/Desired_Ratio))</f>
        <v>3.46145697915162</v>
      </c>
      <c r="O98" s="10" t="n">
        <f aca="false">ABS(1-(($A98/O$12)/Desired_Ratio))</f>
        <v>3.34595000234511</v>
      </c>
      <c r="P98" s="10" t="n">
        <f aca="false">ABS(1-(($A98/P$12)/Desired_Ratio))</f>
        <v>3.24967895798936</v>
      </c>
      <c r="Q98" s="10" t="n">
        <f aca="false">ABS(1-(($A98/Q$12)/Desired_Ratio))</f>
        <v>3.14474861334765</v>
      </c>
      <c r="R98" s="10" t="n">
        <f aca="false">ABS(1-(($A98/R$12)/Desired_Ratio))</f>
        <v>3.06938954765042</v>
      </c>
      <c r="S98" s="10" t="n">
        <f aca="false">ABS(1-(($A98/S$12)/Desired_Ratio))</f>
        <v>3.04487515278505</v>
      </c>
      <c r="T98" s="10" t="n">
        <f aca="false">ABS(1-(($A98/T$12)/Desired_Ratio))</f>
        <v>2.94970161977835</v>
      </c>
      <c r="U98" s="10" t="n">
        <f aca="false">ABS(1-(($A98/U$12)/Desired_Ratio))</f>
        <v>2.85890388139264</v>
      </c>
      <c r="V98" s="10" t="n">
        <f aca="false">ABS(1-(($A98/V$12)/Desired_Ratio))</f>
        <v>2.83685300207039</v>
      </c>
      <c r="W98" s="10" t="n">
        <f aca="false">ABS(1-(($A98/W$12)/Desired_Ratio))</f>
        <v>2.76162059026509</v>
      </c>
      <c r="X98" s="10" t="n">
        <f aca="false">ABS(1-(($A98/X$12)/Desired_Ratio))</f>
        <v>2.73027375201288</v>
      </c>
      <c r="Y98" s="10" t="n">
        <f aca="false">ABS(1-(($A98/Y$12)/Desired_Ratio))</f>
        <v>2.67917411157435</v>
      </c>
      <c r="Z98" s="10" t="n">
        <f aca="false">ABS(1-(($A98/Z$12)/Desired_Ratio))</f>
        <v>2.59063783616213</v>
      </c>
      <c r="AA98" s="10" t="n">
        <f aca="false">ABS(1-(($A98/AA$12)/Desired_Ratio))</f>
        <v>2.50626253452908</v>
      </c>
      <c r="AB98" s="10" t="n">
        <f aca="false">ABS(1-(($A98/AB$12)/Desired_Ratio))</f>
        <v>2.44332961724266</v>
      </c>
      <c r="AC98" s="10" t="n">
        <f aca="false">ABS(1-(($A98/AC$12)/Desired_Ratio))</f>
        <v>2.42576160899142</v>
      </c>
      <c r="AD98" s="10" t="n">
        <f aca="false">ABS(1-(($A98/AD$12)/Desired_Ratio))</f>
        <v>2.340543658519</v>
      </c>
      <c r="AE98" s="10" t="n">
        <f aca="false">ABS(1-(($A98/AE$12)/Desired_Ratio))</f>
        <v>2.25946250175883</v>
      </c>
      <c r="AF98" s="10" t="n">
        <f aca="false">ABS(1-(($A98/AF$12)/Desired_Ratio))</f>
        <v>2.18222405384985</v>
      </c>
      <c r="AG98" s="10" t="n">
        <f aca="false">ABS(1-(($A98/AG$12)/Desired_Ratio))</f>
        <v>2.12301988540613</v>
      </c>
      <c r="AH98" s="10" t="n">
        <f aca="false">ABS(1-(($A98/AH$12)/Desired_Ratio))</f>
        <v>2.10856146001074</v>
      </c>
      <c r="AI98" s="10" t="n">
        <f aca="false">ABS(1-(($A98/AI$12)/Desired_Ratio))</f>
        <v>2.03823201521411</v>
      </c>
      <c r="AJ98" s="10" t="n">
        <f aca="false">ABS(1-(($A98/AJ$12)/Desired_Ratio))</f>
        <v>1.96445596186454</v>
      </c>
      <c r="AK98" s="10" t="n">
        <f aca="false">ABS(1-(($A98/AK$12)/Desired_Ratio))</f>
        <v>1.89417791104448</v>
      </c>
      <c r="AL98" s="10" t="n">
        <f aca="false">ABS(1-(($A98/AL$12)/Desired_Ratio))</f>
        <v>1.85723095898859</v>
      </c>
      <c r="AM98" s="10" t="n">
        <f aca="false">ABS(1-(($A98/AM$12)/Desired_Ratio))</f>
        <v>1.82715484363082</v>
      </c>
      <c r="AN98" s="10" t="n">
        <f aca="false">ABS(1-(($A98/AN$12)/Desired_Ratio))</f>
        <v>1.75749189060501</v>
      </c>
      <c r="AO98" s="10" t="n">
        <f aca="false">ABS(1-(($A98/AO$12)/Desired_Ratio))</f>
        <v>1.69117946037002</v>
      </c>
      <c r="AP98" s="10" t="n">
        <f aca="false">ABS(1-(($A98/AP$12)/Desired_Ratio))</f>
        <v>1.63313441318556</v>
      </c>
      <c r="AQ98" s="10" t="n">
        <f aca="false">ABS(1-(($A98/AQ$12)/Desired_Ratio))</f>
        <v>1.62798150826739</v>
      </c>
      <c r="AR98" s="10" t="n">
        <f aca="false">ABS(1-(($A98/AR$12)/Desired_Ratio))</f>
        <v>1.56768365339319</v>
      </c>
      <c r="AS98" s="10" t="n">
        <f aca="false">ABS(1-(($A98/AS$12)/Desired_Ratio))</f>
        <v>1.50540774388925</v>
      </c>
      <c r="AT98" s="10" t="n">
        <f aca="false">ABS(1-(($A98/AT$12)/Desired_Ratio))</f>
        <v>1.44608114886091</v>
      </c>
      <c r="AU98" s="10" t="n">
        <f aca="false">ABS(1-(($A98/AU$12)/Desired_Ratio))</f>
        <v>1.398033126294</v>
      </c>
      <c r="AV98" s="10" t="n">
        <f aca="false">ABS(1-(($A98/AV$12)/Desired_Ratio))</f>
        <v>1.38949920057765</v>
      </c>
      <c r="AW98" s="10" t="n">
        <f aca="false">ABS(1-(($A98/AW$12)/Desired_Ratio))</f>
        <v>1.3768115942029</v>
      </c>
      <c r="AX98" s="10" t="n">
        <f aca="false">ABS(1-(($A98/AX$12)/Desired_Ratio))</f>
        <v>1.32335389398726</v>
      </c>
      <c r="AY98" s="10" t="n">
        <f aca="false">ABS(1-(($A98/AY$12)/Desired_Ratio))</f>
        <v>1.27609923851634</v>
      </c>
      <c r="AZ98" s="10" t="n">
        <f aca="false">ABS(1-(($A98/AZ$12)/Desired_Ratio))</f>
        <v>1.22334197139841</v>
      </c>
      <c r="BA98" s="10" t="n">
        <f aca="false">ABS(1-(($A98/BA$12)/Desired_Ratio))</f>
        <v>1.16946454075063</v>
      </c>
      <c r="BB98" s="10" t="n">
        <f aca="false">ABS(1-(($A98/BB$12)/Desired_Ratio))</f>
        <v>1.16596540439458</v>
      </c>
      <c r="BC98" s="10" t="n">
        <f aca="false">ABS(1-(($A98/BC$12)/Desired_Ratio))</f>
        <v>1.11813651533855</v>
      </c>
      <c r="BD98" s="10" t="n">
        <f aca="false">ABS(1-(($A98/BD$12)/Desired_Ratio))</f>
        <v>1.06918112592394</v>
      </c>
      <c r="BE98" s="10" t="n">
        <f aca="false">ABS(1-(($A98/BE$12)/Desired_Ratio))</f>
        <v>1.01939631687915</v>
      </c>
      <c r="BF98" s="10" t="n">
        <f aca="false">ABS(1-(($A98/BF$12)/Desired_Ratio))</f>
        <v>0.974850809889174</v>
      </c>
      <c r="BG98" s="10" t="n">
        <f aca="false">ABS(1-(($A98/BG$12)/Desired_Ratio))</f>
        <v>0.971950882121348</v>
      </c>
      <c r="BH98" s="10" t="n">
        <f aca="false">ABS(1-(($A98/BH$12)/Desired_Ratio))</f>
        <v>0.923923425106931</v>
      </c>
      <c r="BI98" s="10" t="n">
        <f aca="false">ABS(1-(($A98/BI$12)/Desired_Ratio))</f>
        <v>0.87817979122327</v>
      </c>
      <c r="BJ98" s="10" t="n">
        <f aca="false">ABS(1-(($A98/BJ$12)/Desired_Ratio))</f>
        <v>0.83456086164568</v>
      </c>
      <c r="BK98" s="10" t="n">
        <f aca="false">ABS(1-(($A98/BK$12)/Desired_Ratio))</f>
        <v>0.790531400966184</v>
      </c>
      <c r="BL98" s="10" t="n">
        <f aca="false">ABS(1-(($A98/BL$12)/Desired_Ratio))</f>
        <v>0.748565821256039</v>
      </c>
      <c r="BM98" s="10" t="n">
        <f aca="false">ABS(1-(($A98/BM$12)/Desired_Ratio))</f>
        <v>0.706351398633593</v>
      </c>
      <c r="BN98" s="10" t="n">
        <f aca="false">ABS(1-(($A98/BN$12)/Desired_Ratio))</f>
        <v>0.666127234149675</v>
      </c>
      <c r="BO98" s="10" t="n">
        <f aca="false">ABS(1-(($A98/BO$12)/Desired_Ratio))</f>
        <v>0.63768115942029</v>
      </c>
      <c r="BP98" s="10" t="n">
        <f aca="false">ABS(1-(($A98/BP$12)/Desired_Ratio))</f>
        <v>0.627755819060167</v>
      </c>
      <c r="BQ98" s="10" t="n">
        <f aca="false">ABS(1-(($A98/BQ$12)/Desired_Ratio))</f>
        <v>0.589229054111998</v>
      </c>
      <c r="BR98" s="10" t="n">
        <f aca="false">ABS(1-(($A98/BR$12)/Desired_Ratio))</f>
        <v>0.55069116711852</v>
      </c>
      <c r="BS98" s="10" t="n">
        <f aca="false">ABS(1-(($A98/BS$12)/Desired_Ratio))</f>
        <v>0.51397807297028</v>
      </c>
      <c r="BT98" s="10" t="n">
        <f aca="false">ABS(1-(($A98/BT$12)/Desired_Ratio))</f>
        <v>0.477336139411043</v>
      </c>
      <c r="BU98" s="10" t="n">
        <f aca="false">ABS(1-(($A98/BU$12)/Desired_Ratio))</f>
        <v>0.475712693103998</v>
      </c>
      <c r="BV98" s="10" t="n">
        <f aca="false">ABS(1-(($A98/BV$12)/Desired_Ratio))</f>
        <v>0.442425940627968</v>
      </c>
      <c r="BW98" s="10" t="n">
        <f aca="false">ABS(1-(($A98/BW$12)/Desired_Ratio))</f>
        <v>0.409127545356388</v>
      </c>
      <c r="BX98" s="10" t="n">
        <f aca="false">ABS(1-(($A98/BX$12)/Desired_Ratio))</f>
        <v>0.37592064623426</v>
      </c>
      <c r="BY98" s="10" t="n">
        <f aca="false">ABS(1-(($A98/BY$12)/Desired_Ratio))</f>
        <v>0.342898550724638</v>
      </c>
      <c r="BZ98" s="10" t="n">
        <f aca="false">ABS(1-(($A98/BZ$12)/Desired_Ratio))</f>
        <v>0.316567206592782</v>
      </c>
      <c r="CA98" s="10" t="n">
        <f aca="false">ABS(1-(($A98/CA$12)/Desired_Ratio))</f>
        <v>0.278951000690131</v>
      </c>
      <c r="CB98" s="10" t="n">
        <f aca="false">ABS(1-(($A98/CB$12)/Desired_Ratio))</f>
        <v>0.255045374509007</v>
      </c>
      <c r="CC98" s="10" t="n">
        <f aca="false">ABS(1-(($A98/CC$12)/Desired_Ratio))</f>
        <v>0.220816864295125</v>
      </c>
      <c r="CD98" s="10" t="n">
        <f aca="false">ABS(1-(($A98/CD$12)/Desired_Ratio))</f>
        <v>0.188405797101449</v>
      </c>
      <c r="CE98" s="10" t="n">
        <f aca="false">ABS(1-(($A98/CE$12)/Desired_Ratio))</f>
        <v>0.167737870195337</v>
      </c>
      <c r="CF98" s="10" t="n">
        <f aca="false">ABS(1-(($A98/CF$12)/Desired_Ratio))</f>
        <v>0.138049619258168</v>
      </c>
      <c r="CG98" s="10" t="n">
        <f aca="false">ABS(1-(($A98/CG$12)/Desired_Ratio))</f>
        <v>0.119082125603865</v>
      </c>
      <c r="CH98" s="10" t="n">
        <f aca="false">ABS(1-(($A98/CH$12)/Desired_Ratio))</f>
        <v>0.109833512995569</v>
      </c>
      <c r="CI98" s="10" t="n">
        <f aca="false">ABS(1-(($A98/CI$12)/Desired_Ratio))</f>
        <v>0.0829827021972887</v>
      </c>
      <c r="CJ98" s="10" t="n">
        <f aca="false">ABS(1-(($A98/CJ$12)/Desired_Ratio))</f>
        <v>0.0574004336414471</v>
      </c>
      <c r="CK98" s="10" t="n">
        <f aca="false">ABS(1-(($A98/CK$12)/Desired_Ratio))</f>
        <v>0.0329988851727985</v>
      </c>
      <c r="CL98" s="10" t="n">
        <f aca="false">ABS(1-(($A98/CL$12)/Desired_Ratio))</f>
        <v>0.00969815843957744</v>
      </c>
      <c r="CM98" s="10" t="n">
        <f aca="false">ABS(1-(($A98/CM$12)/Desired_Ratio))</f>
        <v>0.019782079763038</v>
      </c>
      <c r="CN98" s="10" t="n">
        <f aca="false">ABS(1-(($A98/CN$12)/Desired_Ratio))</f>
        <v>0.0407867494824015</v>
      </c>
      <c r="CO98" s="10" t="n">
        <f aca="false">ABS(1-(($A98/CO$12)/Desired_Ratio))</f>
        <v>0.0609101043883651</v>
      </c>
      <c r="CP98" s="10" t="n">
        <f aca="false">ABS(1-(($A98/CP$12)/Desired_Ratio))</f>
        <v>0.0864635709356205</v>
      </c>
      <c r="CQ98" s="10" t="n">
        <f aca="false">ABS(1-(($A98/CQ$12)/Desired_Ratio))</f>
        <v>0.104734299516908</v>
      </c>
    </row>
    <row r="99" customFormat="false" ht="12.75" hidden="false" customHeight="false" outlineLevel="0" collapsed="false">
      <c r="A99" s="0" t="n">
        <v>2320</v>
      </c>
      <c r="B99" s="10" t="n">
        <f aca="false">ABS(1-(($A99/B$12)/Desired_Ratio))</f>
        <v>4.74396135265701</v>
      </c>
      <c r="C99" s="10" t="n">
        <f aca="false">ABS(1-(($A99/C$12)/Desired_Ratio))</f>
        <v>4.67304824953778</v>
      </c>
      <c r="D99" s="10" t="n">
        <f aca="false">ABS(1-(($A99/D$12)/Desired_Ratio))</f>
        <v>4.5363482917176</v>
      </c>
      <c r="E99" s="10" t="n">
        <f aca="false">ABS(1-(($A99/E$12)/Desired_Ratio))</f>
        <v>4.40608127308895</v>
      </c>
      <c r="F99" s="10" t="n">
        <f aca="false">ABS(1-(($A99/F$12)/Desired_Ratio))</f>
        <v>4.28180354267311</v>
      </c>
      <c r="G99" s="10" t="n">
        <f aca="false">ABS(1-(($A99/G$12)/Desired_Ratio))</f>
        <v>4.16311132823102</v>
      </c>
      <c r="H99" s="10" t="n">
        <f aca="false">ABS(1-(($A99/H$12)/Desired_Ratio))</f>
        <v>4.10574342458401</v>
      </c>
      <c r="I99" s="10" t="n">
        <f aca="false">ABS(1-(($A99/I$12)/Desired_Ratio))</f>
        <v>4.03120702422512</v>
      </c>
      <c r="J99" s="10" t="n">
        <f aca="false">ABS(1-(($A99/J$12)/Desired_Ratio))</f>
        <v>3.92339544513458</v>
      </c>
      <c r="K99" s="10" t="n">
        <f aca="false">ABS(1-(($A99/K$12)/Desired_Ratio))</f>
        <v>3.80331262939959</v>
      </c>
      <c r="L99" s="10" t="n">
        <f aca="false">ABS(1-(($A99/L$12)/Desired_Ratio))</f>
        <v>3.68894804298531</v>
      </c>
      <c r="M99" s="10" t="n">
        <f aca="false">ABS(1-(($A99/M$12)/Desired_Ratio))</f>
        <v>3.5951690821256</v>
      </c>
      <c r="N99" s="10" t="n">
        <f aca="false">ABS(1-(($A99/N$12)/Desired_Ratio))</f>
        <v>3.57990273966007</v>
      </c>
      <c r="O99" s="10" t="n">
        <f aca="false">ABS(1-(($A99/O$12)/Desired_Ratio))</f>
        <v>3.46132920594719</v>
      </c>
      <c r="P99" s="10" t="n">
        <f aca="false">ABS(1-(($A99/P$12)/Desired_Ratio))</f>
        <v>3.36250229315722</v>
      </c>
      <c r="Q99" s="10" t="n">
        <f aca="false">ABS(1-(($A99/Q$12)/Desired_Ratio))</f>
        <v>3.25478618715334</v>
      </c>
      <c r="R99" s="10" t="n">
        <f aca="false">ABS(1-(($A99/R$12)/Desired_Ratio))</f>
        <v>3.177426438296</v>
      </c>
      <c r="S99" s="10" t="n">
        <f aca="false">ABS(1-(($A99/S$12)/Desired_Ratio))</f>
        <v>3.1522612187882</v>
      </c>
      <c r="T99" s="10" t="n">
        <f aca="false">ABS(1-(($A99/T$12)/Desired_Ratio))</f>
        <v>3.05456095481671</v>
      </c>
      <c r="U99" s="10" t="n">
        <f aca="false">ABS(1-(($A99/U$12)/Desired_Ratio))</f>
        <v>2.96135265700483</v>
      </c>
      <c r="V99" s="10" t="n">
        <f aca="false">ABS(1-(($A99/V$12)/Desired_Ratio))</f>
        <v>2.93871635610766</v>
      </c>
      <c r="W99" s="10" t="n">
        <f aca="false">ABS(1-(($A99/W$12)/Desired_Ratio))</f>
        <v>2.86148662363496</v>
      </c>
      <c r="X99" s="10" t="n">
        <f aca="false">ABS(1-(($A99/X$12)/Desired_Ratio))</f>
        <v>2.829307568438</v>
      </c>
      <c r="Y99" s="10" t="n">
        <f aca="false">ABS(1-(($A99/Y$12)/Desired_Ratio))</f>
        <v>2.77685130037721</v>
      </c>
      <c r="Z99" s="10" t="n">
        <f aca="false">ABS(1-(($A99/Z$12)/Desired_Ratio))</f>
        <v>2.68596450437883</v>
      </c>
      <c r="AA99" s="10" t="n">
        <f aca="false">ABS(1-(($A99/AA$12)/Desired_Ratio))</f>
        <v>2.59934915049003</v>
      </c>
      <c r="AB99" s="10" t="n">
        <f aca="false">ABS(1-(($A99/AB$12)/Desired_Ratio))</f>
        <v>2.53474544778893</v>
      </c>
      <c r="AC99" s="10" t="n">
        <f aca="false">ABS(1-(($A99/AC$12)/Desired_Ratio))</f>
        <v>2.51671103223898</v>
      </c>
      <c r="AD99" s="10" t="n">
        <f aca="false">ABS(1-(($A99/AD$12)/Desired_Ratio))</f>
        <v>2.42923065830269</v>
      </c>
      <c r="AE99" s="10" t="n">
        <f aca="false">ABS(1-(($A99/AE$12)/Desired_Ratio))</f>
        <v>2.34599690446039</v>
      </c>
      <c r="AF99" s="10" t="n">
        <f aca="false">ABS(1-(($A99/AF$12)/Desired_Ratio))</f>
        <v>2.26670787828834</v>
      </c>
      <c r="AG99" s="10" t="n">
        <f aca="false">ABS(1-(($A99/AG$12)/Desired_Ratio))</f>
        <v>2.20593191776205</v>
      </c>
      <c r="AH99" s="10" t="n">
        <f aca="false">ABS(1-(($A99/AH$12)/Desired_Ratio))</f>
        <v>2.191089640365</v>
      </c>
      <c r="AI99" s="10" t="n">
        <f aca="false">ABS(1-(($A99/AI$12)/Desired_Ratio))</f>
        <v>2.1188930421667</v>
      </c>
      <c r="AJ99" s="10" t="n">
        <f aca="false">ABS(1-(($A99/AJ$12)/Desired_Ratio))</f>
        <v>2.04315833253351</v>
      </c>
      <c r="AK99" s="10" t="n">
        <f aca="false">ABS(1-(($A99/AK$12)/Desired_Ratio))</f>
        <v>1.97101449275362</v>
      </c>
      <c r="AL99" s="10" t="n">
        <f aca="false">ABS(1-(($A99/AL$12)/Desired_Ratio))</f>
        <v>1.93308664816528</v>
      </c>
      <c r="AM99" s="10" t="n">
        <f aca="false">ABS(1-(($A99/AM$12)/Desired_Ratio))</f>
        <v>1.9022120518688</v>
      </c>
      <c r="AN99" s="10" t="n">
        <f aca="false">ABS(1-(($A99/AN$12)/Desired_Ratio))</f>
        <v>1.8306996399131</v>
      </c>
      <c r="AO99" s="10" t="n">
        <f aca="false">ABS(1-(($A99/AO$12)/Desired_Ratio))</f>
        <v>1.76262670268072</v>
      </c>
      <c r="AP99" s="10" t="n">
        <f aca="false">ABS(1-(($A99/AP$12)/Desired_Ratio))</f>
        <v>1.70304063654447</v>
      </c>
      <c r="AQ99" s="10" t="n">
        <f aca="false">ABS(1-(($A99/AQ$12)/Desired_Ratio))</f>
        <v>1.69775092884086</v>
      </c>
      <c r="AR99" s="10" t="n">
        <f aca="false">ABS(1-(($A99/AR$12)/Desired_Ratio))</f>
        <v>1.63585224596115</v>
      </c>
      <c r="AS99" s="10" t="n">
        <f aca="false">ABS(1-(($A99/AS$12)/Desired_Ratio))</f>
        <v>1.57192299372702</v>
      </c>
      <c r="AT99" s="10" t="n">
        <f aca="false">ABS(1-(($A99/AT$12)/Desired_Ratio))</f>
        <v>1.51102135635279</v>
      </c>
      <c r="AU99" s="10" t="n">
        <f aca="false">ABS(1-(($A99/AU$12)/Desired_Ratio))</f>
        <v>1.46169772256729</v>
      </c>
      <c r="AV99" s="10" t="n">
        <f aca="false">ABS(1-(($A99/AV$12)/Desired_Ratio))</f>
        <v>1.45293723245139</v>
      </c>
      <c r="AW99" s="10" t="n">
        <f aca="false">ABS(1-(($A99/AW$12)/Desired_Ratio))</f>
        <v>1.43991278696935</v>
      </c>
      <c r="AX99" s="10" t="n">
        <f aca="false">ABS(1-(($A99/AX$12)/Desired_Ratio))</f>
        <v>1.38503585577454</v>
      </c>
      <c r="AY99" s="10" t="n">
        <f aca="false">ABS(1-(($A99/AY$12)/Desired_Ratio))</f>
        <v>1.33652665192827</v>
      </c>
      <c r="AZ99" s="10" t="n">
        <f aca="false">ABS(1-(($A99/AZ$12)/Desired_Ratio))</f>
        <v>1.28236874940013</v>
      </c>
      <c r="BA99" s="10" t="n">
        <f aca="false">ABS(1-(($A99/BA$12)/Desired_Ratio))</f>
        <v>1.22706094448737</v>
      </c>
      <c r="BB99" s="10" t="n">
        <f aca="false">ABS(1-(($A99/BB$12)/Desired_Ratio))</f>
        <v>1.22346891070594</v>
      </c>
      <c r="BC99" s="10" t="n">
        <f aca="false">ABS(1-(($A99/BC$12)/Desired_Ratio))</f>
        <v>1.17437022813514</v>
      </c>
      <c r="BD99" s="10" t="n">
        <f aca="false">ABS(1-(($A99/BD$12)/Desired_Ratio))</f>
        <v>1.12411513811661</v>
      </c>
      <c r="BE99" s="10" t="n">
        <f aca="false">ABS(1-(($A99/BE$12)/Desired_Ratio))</f>
        <v>1.07300860847772</v>
      </c>
      <c r="BF99" s="10" t="n">
        <f aca="false">ABS(1-(($A99/BF$12)/Desired_Ratio))</f>
        <v>1.02728047740835</v>
      </c>
      <c r="BG99" s="10" t="n">
        <f aca="false">ABS(1-(($A99/BG$12)/Desired_Ratio))</f>
        <v>1.02430356040776</v>
      </c>
      <c r="BH99" s="10" t="n">
        <f aca="false">ABS(1-(($A99/BH$12)/Desired_Ratio))</f>
        <v>0.975001038162867</v>
      </c>
      <c r="BI99" s="10" t="n">
        <f aca="false">ABS(1-(($A99/BI$12)/Desired_Ratio))</f>
        <v>0.928042971521233</v>
      </c>
      <c r="BJ99" s="10" t="n">
        <f aca="false">ABS(1-(($A99/BJ$12)/Desired_Ratio))</f>
        <v>0.883266017264592</v>
      </c>
      <c r="BK99" s="10" t="n">
        <f aca="false">ABS(1-(($A99/BK$12)/Desired_Ratio))</f>
        <v>0.838067632850242</v>
      </c>
      <c r="BL99" s="10" t="n">
        <f aca="false">ABS(1-(($A99/BL$12)/Desired_Ratio))</f>
        <v>0.794987922705315</v>
      </c>
      <c r="BM99" s="10" t="n">
        <f aca="false">ABS(1-(($A99/BM$12)/Desired_Ratio))</f>
        <v>0.751652763199087</v>
      </c>
      <c r="BN99" s="10" t="n">
        <f aca="false">ABS(1-(($A99/BN$12)/Desired_Ratio))</f>
        <v>0.710360700543029</v>
      </c>
      <c r="BO99" s="10" t="n">
        <f aca="false">ABS(1-(($A99/BO$12)/Desired_Ratio))</f>
        <v>0.681159420289855</v>
      </c>
      <c r="BP99" s="10" t="n">
        <f aca="false">ABS(1-(($A99/BP$12)/Desired_Ratio))</f>
        <v>0.670970575318402</v>
      </c>
      <c r="BQ99" s="10" t="n">
        <f aca="false">ABS(1-(($A99/BQ$12)/Desired_Ratio))</f>
        <v>0.631420975902582</v>
      </c>
      <c r="BR99" s="10" t="n">
        <f aca="false">ABS(1-(($A99/BR$12)/Desired_Ratio))</f>
        <v>0.591859959165914</v>
      </c>
      <c r="BS99" s="10" t="n">
        <f aca="false">ABS(1-(($A99/BS$12)/Desired_Ratio))</f>
        <v>0.554172181102234</v>
      </c>
      <c r="BT99" s="10" t="n">
        <f aca="false">ABS(1-(($A99/BT$12)/Desired_Ratio))</f>
        <v>0.516557452846734</v>
      </c>
      <c r="BU99" s="10" t="n">
        <f aca="false">ABS(1-(($A99/BU$12)/Desired_Ratio))</f>
        <v>0.514890906195254</v>
      </c>
      <c r="BV99" s="10" t="n">
        <f aca="false">ABS(1-(($A99/BV$12)/Desired_Ratio))</f>
        <v>0.48072043462694</v>
      </c>
      <c r="BW99" s="10" t="n">
        <f aca="false">ABS(1-(($A99/BW$12)/Desired_Ratio))</f>
        <v>0.44653801116231</v>
      </c>
      <c r="BX99" s="10" t="n">
        <f aca="false">ABS(1-(($A99/BX$12)/Desired_Ratio))</f>
        <v>0.412449512948444</v>
      </c>
      <c r="BY99" s="10" t="n">
        <f aca="false">ABS(1-(($A99/BY$12)/Desired_Ratio))</f>
        <v>0.378550724637681</v>
      </c>
      <c r="BZ99" s="10" t="n">
        <f aca="false">ABS(1-(($A99/BZ$12)/Desired_Ratio))</f>
        <v>0.351520318272237</v>
      </c>
      <c r="CA99" s="10" t="n">
        <f aca="false">ABS(1-(($A99/CA$12)/Desired_Ratio))</f>
        <v>0.312905452035887</v>
      </c>
      <c r="CB99" s="10" t="n">
        <f aca="false">ABS(1-(($A99/CB$12)/Desired_Ratio))</f>
        <v>0.288365163212786</v>
      </c>
      <c r="CC99" s="10" t="n">
        <f aca="false">ABS(1-(($A99/CC$12)/Desired_Ratio))</f>
        <v>0.253227931488801</v>
      </c>
      <c r="CD99" s="10" t="n">
        <f aca="false">ABS(1-(($A99/CD$12)/Desired_Ratio))</f>
        <v>0.219956393484674</v>
      </c>
      <c r="CE99" s="10" t="n">
        <f aca="false">ABS(1-(($A99/CE$12)/Desired_Ratio))</f>
        <v>0.198739760554506</v>
      </c>
      <c r="CF99" s="10" t="n">
        <f aca="false">ABS(1-(($A99/CF$12)/Desired_Ratio))</f>
        <v>0.168263325964137</v>
      </c>
      <c r="CG99" s="10" t="n">
        <f aca="false">ABS(1-(($A99/CG$12)/Desired_Ratio))</f>
        <v>0.148792270531401</v>
      </c>
      <c r="CH99" s="10" t="n">
        <f aca="false">ABS(1-(($A99/CH$12)/Desired_Ratio))</f>
        <v>0.139298119535274</v>
      </c>
      <c r="CI99" s="10" t="n">
        <f aca="false">ABS(1-(($A99/CI$12)/Desired_Ratio))</f>
        <v>0.111734455352969</v>
      </c>
      <c r="CJ99" s="10" t="n">
        <f aca="false">ABS(1-(($A99/CJ$12)/Desired_Ratio))</f>
        <v>0.0854730115257334</v>
      </c>
      <c r="CK99" s="10" t="n">
        <f aca="false">ABS(1-(($A99/CK$12)/Desired_Ratio))</f>
        <v>0.060423634336678</v>
      </c>
      <c r="CL99" s="10" t="n">
        <f aca="false">ABS(1-(($A99/CL$12)/Desired_Ratio))</f>
        <v>0.0365043042388582</v>
      </c>
      <c r="CM99" s="10" t="n">
        <f aca="false">ABS(1-(($A99/CM$12)/Desired_Ratio))</f>
        <v>0.00624140484502278</v>
      </c>
      <c r="CN99" s="10" t="n">
        <f aca="false">ABS(1-(($A99/CN$12)/Desired_Ratio))</f>
        <v>0.0153209109730846</v>
      </c>
      <c r="CO99" s="10" t="n">
        <f aca="false">ABS(1-(($A99/CO$12)/Desired_Ratio))</f>
        <v>0.0359785142393837</v>
      </c>
      <c r="CP99" s="10" t="n">
        <f aca="false">ABS(1-(($A99/CP$12)/Desired_Ratio))</f>
        <v>0.0622103914029378</v>
      </c>
      <c r="CQ99" s="10" t="n">
        <f aca="false">ABS(1-(($A99/CQ$12)/Desired_Ratio))</f>
        <v>0.0809661835748791</v>
      </c>
    </row>
    <row r="100" customFormat="false" ht="12.75" hidden="false" customHeight="false" outlineLevel="0" collapsed="false">
      <c r="A100" s="0" t="n">
        <v>2370</v>
      </c>
      <c r="B100" s="10" t="n">
        <f aca="false">ABS(1-(($A100/B$12)/Desired_Ratio))</f>
        <v>4.86775362318841</v>
      </c>
      <c r="C100" s="10" t="n">
        <f aca="false">ABS(1-(($A100/C$12)/Desired_Ratio))</f>
        <v>4.79531222043299</v>
      </c>
      <c r="D100" s="10" t="n">
        <f aca="false">ABS(1-(($A100/D$12)/Desired_Ratio))</f>
        <v>4.6556661428322</v>
      </c>
      <c r="E100" s="10" t="n">
        <f aca="false">ABS(1-(($A100/E$12)/Desired_Ratio))</f>
        <v>4.5225916453538</v>
      </c>
      <c r="F100" s="10" t="n">
        <f aca="false">ABS(1-(($A100/F$12)/Desired_Ratio))</f>
        <v>4.39563551557555</v>
      </c>
      <c r="G100" s="10" t="n">
        <f aca="false">ABS(1-(($A100/G$12)/Desired_Ratio))</f>
        <v>4.27438527927048</v>
      </c>
      <c r="H100" s="10" t="n">
        <f aca="false">ABS(1-(($A100/H$12)/Desired_Ratio))</f>
        <v>4.2157809983897</v>
      </c>
      <c r="I100" s="10" t="n">
        <f aca="false">ABS(1-(($A100/I$12)/Desired_Ratio))</f>
        <v>4.13963821009204</v>
      </c>
      <c r="J100" s="10" t="n">
        <f aca="false">ABS(1-(($A100/J$12)/Desired_Ratio))</f>
        <v>4.02950310559006</v>
      </c>
      <c r="K100" s="10" t="n">
        <f aca="false">ABS(1-(($A100/K$12)/Desired_Ratio))</f>
        <v>3.90683229813665</v>
      </c>
      <c r="L100" s="10" t="n">
        <f aca="false">ABS(1-(($A100/L$12)/Desired_Ratio))</f>
        <v>3.79000295770482</v>
      </c>
      <c r="M100" s="10" t="n">
        <f aca="false">ABS(1-(($A100/M$12)/Desired_Ratio))</f>
        <v>3.69420289855073</v>
      </c>
      <c r="N100" s="10" t="n">
        <f aca="false">ABS(1-(($A100/N$12)/Desired_Ratio))</f>
        <v>3.67860754008378</v>
      </c>
      <c r="O100" s="10" t="n">
        <f aca="false">ABS(1-(($A100/O$12)/Desired_Ratio))</f>
        <v>3.55747854228226</v>
      </c>
      <c r="P100" s="10" t="n">
        <f aca="false">ABS(1-(($A100/P$12)/Desired_Ratio))</f>
        <v>3.45652173913044</v>
      </c>
      <c r="Q100" s="10" t="n">
        <f aca="false">ABS(1-(($A100/Q$12)/Desired_Ratio))</f>
        <v>3.34648416532475</v>
      </c>
      <c r="R100" s="10" t="n">
        <f aca="false">ABS(1-(($A100/R$12)/Desired_Ratio))</f>
        <v>3.26745718050066</v>
      </c>
      <c r="S100" s="10" t="n">
        <f aca="false">ABS(1-(($A100/S$12)/Desired_Ratio))</f>
        <v>3.24174960712415</v>
      </c>
      <c r="T100" s="10" t="n">
        <f aca="false">ABS(1-(($A100/T$12)/Desired_Ratio))</f>
        <v>3.14194373401535</v>
      </c>
      <c r="U100" s="10" t="n">
        <f aca="false">ABS(1-(($A100/U$12)/Desired_Ratio))</f>
        <v>3.04672663668166</v>
      </c>
      <c r="V100" s="10" t="n">
        <f aca="false">ABS(1-(($A100/V$12)/Desired_Ratio))</f>
        <v>3.02360248447205</v>
      </c>
      <c r="W100" s="10" t="n">
        <f aca="false">ABS(1-(($A100/W$12)/Desired_Ratio))</f>
        <v>2.94470831810985</v>
      </c>
      <c r="X100" s="10" t="n">
        <f aca="false">ABS(1-(($A100/X$12)/Desired_Ratio))</f>
        <v>2.91183574879227</v>
      </c>
      <c r="Y100" s="10" t="n">
        <f aca="false">ABS(1-(($A100/Y$12)/Desired_Ratio))</f>
        <v>2.85824895771293</v>
      </c>
      <c r="Z100" s="10" t="n">
        <f aca="false">ABS(1-(($A100/Z$12)/Desired_Ratio))</f>
        <v>2.76540339455941</v>
      </c>
      <c r="AA100" s="10" t="n">
        <f aca="false">ABS(1-(($A100/AA$12)/Desired_Ratio))</f>
        <v>2.67692133045749</v>
      </c>
      <c r="AB100" s="10" t="n">
        <f aca="false">ABS(1-(($A100/AB$12)/Desired_Ratio))</f>
        <v>2.61092530657748</v>
      </c>
      <c r="AC100" s="10" t="n">
        <f aca="false">ABS(1-(($A100/AC$12)/Desired_Ratio))</f>
        <v>2.59250221827862</v>
      </c>
      <c r="AD100" s="10" t="n">
        <f aca="false">ABS(1-(($A100/AD$12)/Desired_Ratio))</f>
        <v>2.50313649145577</v>
      </c>
      <c r="AE100" s="10" t="n">
        <f aca="false">ABS(1-(($A100/AE$12)/Desired_Ratio))</f>
        <v>2.41810890671169</v>
      </c>
      <c r="AF100" s="10" t="n">
        <f aca="false">ABS(1-(($A100/AF$12)/Desired_Ratio))</f>
        <v>2.33711106532042</v>
      </c>
      <c r="AG100" s="10" t="n">
        <f aca="false">ABS(1-(($A100/AG$12)/Desired_Ratio))</f>
        <v>2.27502527805865</v>
      </c>
      <c r="AH100" s="10" t="n">
        <f aca="false">ABS(1-(($A100/AH$12)/Desired_Ratio))</f>
        <v>2.25986312399356</v>
      </c>
      <c r="AI100" s="10" t="n">
        <f aca="false">ABS(1-(($A100/AI$12)/Desired_Ratio))</f>
        <v>2.18611056462719</v>
      </c>
      <c r="AJ100" s="10" t="n">
        <f aca="false">ABS(1-(($A100/AJ$12)/Desired_Ratio))</f>
        <v>2.10874364142432</v>
      </c>
      <c r="AK100" s="10" t="n">
        <f aca="false">ABS(1-(($A100/AK$12)/Desired_Ratio))</f>
        <v>2.03504497751124</v>
      </c>
      <c r="AL100" s="10" t="n">
        <f aca="false">ABS(1-(($A100/AL$12)/Desired_Ratio))</f>
        <v>1.99629972247919</v>
      </c>
      <c r="AM100" s="10" t="n">
        <f aca="false">ABS(1-(($A100/AM$12)/Desired_Ratio))</f>
        <v>1.96475972540046</v>
      </c>
      <c r="AN100" s="10" t="n">
        <f aca="false">ABS(1-(($A100/AN$12)/Desired_Ratio))</f>
        <v>1.89170609766985</v>
      </c>
      <c r="AO100" s="10" t="n">
        <f aca="false">ABS(1-(($A100/AO$12)/Desired_Ratio))</f>
        <v>1.82216607127298</v>
      </c>
      <c r="AP100" s="10" t="n">
        <f aca="false">ABS(1-(($A100/AP$12)/Desired_Ratio))</f>
        <v>1.7612958226769</v>
      </c>
      <c r="AQ100" s="10" t="n">
        <f aca="false">ABS(1-(($A100/AQ$12)/Desired_Ratio))</f>
        <v>1.75589211265209</v>
      </c>
      <c r="AR100" s="10" t="n">
        <f aca="false">ABS(1-(($A100/AR$12)/Desired_Ratio))</f>
        <v>1.69265940643445</v>
      </c>
      <c r="AS100" s="10" t="n">
        <f aca="false">ABS(1-(($A100/AS$12)/Desired_Ratio))</f>
        <v>1.62735236859182</v>
      </c>
      <c r="AT100" s="10" t="n">
        <f aca="false">ABS(1-(($A100/AT$12)/Desired_Ratio))</f>
        <v>1.56513819592936</v>
      </c>
      <c r="AU100" s="10" t="n">
        <f aca="false">ABS(1-(($A100/AU$12)/Desired_Ratio))</f>
        <v>1.51475155279503</v>
      </c>
      <c r="AV100" s="10" t="n">
        <f aca="false">ABS(1-(($A100/AV$12)/Desired_Ratio))</f>
        <v>1.50580225901284</v>
      </c>
      <c r="AW100" s="10" t="n">
        <f aca="false">ABS(1-(($A100/AW$12)/Desired_Ratio))</f>
        <v>1.49249711427472</v>
      </c>
      <c r="AX100" s="10" t="n">
        <f aca="false">ABS(1-(($A100/AX$12)/Desired_Ratio))</f>
        <v>1.43643749059726</v>
      </c>
      <c r="AY100" s="10" t="n">
        <f aca="false">ABS(1-(($A100/AY$12)/Desired_Ratio))</f>
        <v>1.38688282977156</v>
      </c>
      <c r="AZ100" s="10" t="n">
        <f aca="false">ABS(1-(($A100/AZ$12)/Desired_Ratio))</f>
        <v>1.33155773106824</v>
      </c>
      <c r="BA100" s="10" t="n">
        <f aca="false">ABS(1-(($A100/BA$12)/Desired_Ratio))</f>
        <v>1.27505794760132</v>
      </c>
      <c r="BB100" s="10" t="n">
        <f aca="false">ABS(1-(($A100/BB$12)/Desired_Ratio))</f>
        <v>1.27138849929874</v>
      </c>
      <c r="BC100" s="10" t="n">
        <f aca="false">ABS(1-(($A100/BC$12)/Desired_Ratio))</f>
        <v>1.22123165546564</v>
      </c>
      <c r="BD100" s="10" t="n">
        <f aca="false">ABS(1-(($A100/BD$12)/Desired_Ratio))</f>
        <v>1.1698934816105</v>
      </c>
      <c r="BE100" s="10" t="n">
        <f aca="false">ABS(1-(($A100/BE$12)/Desired_Ratio))</f>
        <v>1.11768551814318</v>
      </c>
      <c r="BF100" s="10" t="n">
        <f aca="false">ABS(1-(($A100/BF$12)/Desired_Ratio))</f>
        <v>1.07097186700767</v>
      </c>
      <c r="BG100" s="10" t="n">
        <f aca="false">ABS(1-(($A100/BG$12)/Desired_Ratio))</f>
        <v>1.06793079231309</v>
      </c>
      <c r="BH100" s="10" t="n">
        <f aca="false">ABS(1-(($A100/BH$12)/Desired_Ratio))</f>
        <v>1.01756571570948</v>
      </c>
      <c r="BI100" s="10" t="n">
        <f aca="false">ABS(1-(($A100/BI$12)/Desired_Ratio))</f>
        <v>0.969595621769535</v>
      </c>
      <c r="BJ100" s="10" t="n">
        <f aca="false">ABS(1-(($A100/BJ$12)/Desired_Ratio))</f>
        <v>0.923853646947019</v>
      </c>
      <c r="BK100" s="10" t="n">
        <f aca="false">ABS(1-(($A100/BK$12)/Desired_Ratio))</f>
        <v>0.87768115942029</v>
      </c>
      <c r="BL100" s="10" t="n">
        <f aca="false">ABS(1-(($A100/BL$12)/Desired_Ratio))</f>
        <v>0.833673007246377</v>
      </c>
      <c r="BM100" s="10" t="n">
        <f aca="false">ABS(1-(($A100/BM$12)/Desired_Ratio))</f>
        <v>0.789403900336998</v>
      </c>
      <c r="BN100" s="10" t="n">
        <f aca="false">ABS(1-(($A100/BN$12)/Desired_Ratio))</f>
        <v>0.747221922537491</v>
      </c>
      <c r="BO100" s="10" t="n">
        <f aca="false">ABS(1-(($A100/BO$12)/Desired_Ratio))</f>
        <v>0.717391304347826</v>
      </c>
      <c r="BP100" s="10" t="n">
        <f aca="false">ABS(1-(($A100/BP$12)/Desired_Ratio))</f>
        <v>0.706982872200264</v>
      </c>
      <c r="BQ100" s="10" t="n">
        <f aca="false">ABS(1-(($A100/BQ$12)/Desired_Ratio))</f>
        <v>0.666580910728068</v>
      </c>
      <c r="BR100" s="10" t="n">
        <f aca="false">ABS(1-(($A100/BR$12)/Desired_Ratio))</f>
        <v>0.626167285872076</v>
      </c>
      <c r="BS100" s="10" t="n">
        <f aca="false">ABS(1-(($A100/BS$12)/Desired_Ratio))</f>
        <v>0.587667271212196</v>
      </c>
      <c r="BT100" s="10" t="n">
        <f aca="false">ABS(1-(($A100/BT$12)/Desired_Ratio))</f>
        <v>0.54924188070981</v>
      </c>
      <c r="BU100" s="10" t="n">
        <f aca="false">ABS(1-(($A100/BU$12)/Desired_Ratio))</f>
        <v>0.547539417104635</v>
      </c>
      <c r="BV100" s="10" t="n">
        <f aca="false">ABS(1-(($A100/BV$12)/Desired_Ratio))</f>
        <v>0.512632512959417</v>
      </c>
      <c r="BW100" s="10" t="n">
        <f aca="false">ABS(1-(($A100/BW$12)/Desired_Ratio))</f>
        <v>0.477713399333911</v>
      </c>
      <c r="BX100" s="10" t="n">
        <f aca="false">ABS(1-(($A100/BX$12)/Desired_Ratio))</f>
        <v>0.442890235210264</v>
      </c>
      <c r="BY100" s="10" t="n">
        <f aca="false">ABS(1-(($A100/BY$12)/Desired_Ratio))</f>
        <v>0.408260869565218</v>
      </c>
      <c r="BZ100" s="10" t="n">
        <f aca="false">ABS(1-(($A100/BZ$12)/Desired_Ratio))</f>
        <v>0.380647911338449</v>
      </c>
      <c r="CA100" s="10" t="n">
        <f aca="false">ABS(1-(($A100/CA$12)/Desired_Ratio))</f>
        <v>0.34120082815735</v>
      </c>
      <c r="CB100" s="10" t="n">
        <f aca="false">ABS(1-(($A100/CB$12)/Desired_Ratio))</f>
        <v>0.316131653799269</v>
      </c>
      <c r="CC100" s="10" t="n">
        <f aca="false">ABS(1-(($A100/CC$12)/Desired_Ratio))</f>
        <v>0.280237154150198</v>
      </c>
      <c r="CD100" s="10" t="n">
        <f aca="false">ABS(1-(($A100/CD$12)/Desired_Ratio))</f>
        <v>0.246248557137361</v>
      </c>
      <c r="CE100" s="10" t="n">
        <f aca="false">ABS(1-(($A100/CE$12)/Desired_Ratio))</f>
        <v>0.224574669187146</v>
      </c>
      <c r="CF100" s="10" t="n">
        <f aca="false">ABS(1-(($A100/CF$12)/Desired_Ratio))</f>
        <v>0.193441414885778</v>
      </c>
      <c r="CG100" s="10" t="n">
        <f aca="false">ABS(1-(($A100/CG$12)/Desired_Ratio))</f>
        <v>0.173550724637682</v>
      </c>
      <c r="CH100" s="10" t="n">
        <f aca="false">ABS(1-(($A100/CH$12)/Desired_Ratio))</f>
        <v>0.163851958318362</v>
      </c>
      <c r="CI100" s="10" t="n">
        <f aca="false">ABS(1-(($A100/CI$12)/Desired_Ratio))</f>
        <v>0.135694249649369</v>
      </c>
      <c r="CJ100" s="10" t="n">
        <f aca="false">ABS(1-(($A100/CJ$12)/Desired_Ratio))</f>
        <v>0.108866826429305</v>
      </c>
      <c r="CK100" s="10" t="n">
        <f aca="false">ABS(1-(($A100/CK$12)/Desired_Ratio))</f>
        <v>0.0832775919732443</v>
      </c>
      <c r="CL100" s="10" t="n">
        <f aca="false">ABS(1-(($A100/CL$12)/Desired_Ratio))</f>
        <v>0.0588427590715921</v>
      </c>
      <c r="CM100" s="10" t="n">
        <f aca="false">ABS(1-(($A100/CM$12)/Desired_Ratio))</f>
        <v>0.0279276420184069</v>
      </c>
      <c r="CN100" s="10" t="n">
        <f aca="false">ABS(1-(($A100/CN$12)/Desired_Ratio))</f>
        <v>0.00590062111801259</v>
      </c>
      <c r="CO100" s="10" t="n">
        <f aca="false">ABS(1-(($A100/CO$12)/Desired_Ratio))</f>
        <v>0.0152021891152324</v>
      </c>
      <c r="CP100" s="10" t="n">
        <f aca="false">ABS(1-(($A100/CP$12)/Desired_Ratio))</f>
        <v>0.0419994084590356</v>
      </c>
      <c r="CQ100" s="10" t="n">
        <f aca="false">ABS(1-(($A100/CQ$12)/Desired_Ratio))</f>
        <v>0.0611594202898549</v>
      </c>
    </row>
    <row r="101" customFormat="false" ht="12.75" hidden="false" customHeight="false" outlineLevel="0" collapsed="false">
      <c r="A101" s="0" t="n">
        <v>2400</v>
      </c>
      <c r="B101" s="10" t="n">
        <f aca="false">ABS(1-(($A101/B$12)/Desired_Ratio))</f>
        <v>4.94202898550725</v>
      </c>
      <c r="C101" s="10" t="n">
        <f aca="false">ABS(1-(($A101/C$12)/Desired_Ratio))</f>
        <v>4.86867060297012</v>
      </c>
      <c r="D101" s="10" t="n">
        <f aca="false">ABS(1-(($A101/D$12)/Desired_Ratio))</f>
        <v>4.72725685350096</v>
      </c>
      <c r="E101" s="10" t="n">
        <f aca="false">ABS(1-(($A101/E$12)/Desired_Ratio))</f>
        <v>4.5924978687127</v>
      </c>
      <c r="F101" s="10" t="n">
        <f aca="false">ABS(1-(($A101/F$12)/Desired_Ratio))</f>
        <v>4.46393469931701</v>
      </c>
      <c r="G101" s="10" t="n">
        <f aca="false">ABS(1-(($A101/G$12)/Desired_Ratio))</f>
        <v>4.34114964989416</v>
      </c>
      <c r="H101" s="10" t="n">
        <f aca="false">ABS(1-(($A101/H$12)/Desired_Ratio))</f>
        <v>4.28180354267311</v>
      </c>
      <c r="I101" s="10" t="n">
        <f aca="false">ABS(1-(($A101/I$12)/Desired_Ratio))</f>
        <v>4.20469692161219</v>
      </c>
      <c r="J101" s="10" t="n">
        <f aca="false">ABS(1-(($A101/J$12)/Desired_Ratio))</f>
        <v>4.09316770186335</v>
      </c>
      <c r="K101" s="10" t="n">
        <f aca="false">ABS(1-(($A101/K$12)/Desired_Ratio))</f>
        <v>3.96894409937888</v>
      </c>
      <c r="L101" s="10" t="n">
        <f aca="false">ABS(1-(($A101/L$12)/Desired_Ratio))</f>
        <v>3.85063590653653</v>
      </c>
      <c r="M101" s="10" t="n">
        <f aca="false">ABS(1-(($A101/M$12)/Desired_Ratio))</f>
        <v>3.7536231884058</v>
      </c>
      <c r="N101" s="10" t="n">
        <f aca="false">ABS(1-(($A101/N$12)/Desired_Ratio))</f>
        <v>3.737830420338</v>
      </c>
      <c r="O101" s="10" t="n">
        <f aca="false">ABS(1-(($A101/O$12)/Desired_Ratio))</f>
        <v>3.6151681440833</v>
      </c>
      <c r="P101" s="10" t="n">
        <f aca="false">ABS(1-(($A101/P$12)/Desired_Ratio))</f>
        <v>3.51293340671436</v>
      </c>
      <c r="Q101" s="10" t="n">
        <f aca="false">ABS(1-(($A101/Q$12)/Desired_Ratio))</f>
        <v>3.40150295222759</v>
      </c>
      <c r="R101" s="10" t="n">
        <f aca="false">ABS(1-(($A101/R$12)/Desired_Ratio))</f>
        <v>3.32147562582345</v>
      </c>
      <c r="S101" s="10" t="n">
        <f aca="false">ABS(1-(($A101/S$12)/Desired_Ratio))</f>
        <v>3.29544264012572</v>
      </c>
      <c r="T101" s="10" t="n">
        <f aca="false">ABS(1-(($A101/T$12)/Desired_Ratio))</f>
        <v>3.19437340153453</v>
      </c>
      <c r="U101" s="10" t="n">
        <f aca="false">ABS(1-(($A101/U$12)/Desired_Ratio))</f>
        <v>3.09795102448776</v>
      </c>
      <c r="V101" s="10" t="n">
        <f aca="false">ABS(1-(($A101/V$12)/Desired_Ratio))</f>
        <v>3.07453416149068</v>
      </c>
      <c r="W101" s="10" t="n">
        <f aca="false">ABS(1-(($A101/W$12)/Desired_Ratio))</f>
        <v>2.99464133479479</v>
      </c>
      <c r="X101" s="10" t="n">
        <f aca="false">ABS(1-(($A101/X$12)/Desired_Ratio))</f>
        <v>2.96135265700483</v>
      </c>
      <c r="Y101" s="10" t="n">
        <f aca="false">ABS(1-(($A101/Y$12)/Desired_Ratio))</f>
        <v>2.90708755211435</v>
      </c>
      <c r="Z101" s="10" t="n">
        <f aca="false">ABS(1-(($A101/Z$12)/Desired_Ratio))</f>
        <v>2.81306672866775</v>
      </c>
      <c r="AA101" s="10" t="n">
        <f aca="false">ABS(1-(($A101/AA$12)/Desired_Ratio))</f>
        <v>2.72346463843796</v>
      </c>
      <c r="AB101" s="10" t="n">
        <f aca="false">ABS(1-(($A101/AB$12)/Desired_Ratio))</f>
        <v>2.65663322185061</v>
      </c>
      <c r="AC101" s="10" t="n">
        <f aca="false">ABS(1-(($A101/AC$12)/Desired_Ratio))</f>
        <v>2.6379769299024</v>
      </c>
      <c r="AD101" s="10" t="n">
        <f aca="false">ABS(1-(($A101/AD$12)/Desired_Ratio))</f>
        <v>2.54747999134761</v>
      </c>
      <c r="AE101" s="10" t="n">
        <f aca="false">ABS(1-(($A101/AE$12)/Desired_Ratio))</f>
        <v>2.46137610806247</v>
      </c>
      <c r="AF101" s="10" t="n">
        <f aca="false">ABS(1-(($A101/AF$12)/Desired_Ratio))</f>
        <v>2.37935297753967</v>
      </c>
      <c r="AG101" s="10" t="n">
        <f aca="false">ABS(1-(($A101/AG$12)/Desired_Ratio))</f>
        <v>2.3164812942366</v>
      </c>
      <c r="AH101" s="10" t="n">
        <f aca="false">ABS(1-(($A101/AH$12)/Desired_Ratio))</f>
        <v>2.30112721417069</v>
      </c>
      <c r="AI101" s="10" t="n">
        <f aca="false">ABS(1-(($A101/AI$12)/Desired_Ratio))</f>
        <v>2.22644107810348</v>
      </c>
      <c r="AJ101" s="10" t="n">
        <f aca="false">ABS(1-(($A101/AJ$12)/Desired_Ratio))</f>
        <v>2.14809482675881</v>
      </c>
      <c r="AK101" s="10" t="n">
        <f aca="false">ABS(1-(($A101/AK$12)/Desired_Ratio))</f>
        <v>2.07346326836582</v>
      </c>
      <c r="AL101" s="10" t="n">
        <f aca="false">ABS(1-(($A101/AL$12)/Desired_Ratio))</f>
        <v>2.03422756706753</v>
      </c>
      <c r="AM101" s="10" t="n">
        <f aca="false">ABS(1-(($A101/AM$12)/Desired_Ratio))</f>
        <v>2.00228832951945</v>
      </c>
      <c r="AN101" s="10" t="n">
        <f aca="false">ABS(1-(($A101/AN$12)/Desired_Ratio))</f>
        <v>1.9283099723239</v>
      </c>
      <c r="AO101" s="10" t="n">
        <f aca="false">ABS(1-(($A101/AO$12)/Desired_Ratio))</f>
        <v>1.85788969242834</v>
      </c>
      <c r="AP101" s="10" t="n">
        <f aca="false">ABS(1-(($A101/AP$12)/Desired_Ratio))</f>
        <v>1.79624893435635</v>
      </c>
      <c r="AQ101" s="10" t="n">
        <f aca="false">ABS(1-(($A101/AQ$12)/Desired_Ratio))</f>
        <v>1.79077682293882</v>
      </c>
      <c r="AR101" s="10" t="n">
        <f aca="false">ABS(1-(($A101/AR$12)/Desired_Ratio))</f>
        <v>1.72674370271843</v>
      </c>
      <c r="AS101" s="10" t="n">
        <f aca="false">ABS(1-(($A101/AS$12)/Desired_Ratio))</f>
        <v>1.66060999351071</v>
      </c>
      <c r="AT101" s="10" t="n">
        <f aca="false">ABS(1-(($A101/AT$12)/Desired_Ratio))</f>
        <v>1.5976082996753</v>
      </c>
      <c r="AU101" s="10" t="n">
        <f aca="false">ABS(1-(($A101/AU$12)/Desired_Ratio))</f>
        <v>1.54658385093168</v>
      </c>
      <c r="AV101" s="10" t="n">
        <f aca="false">ABS(1-(($A101/AV$12)/Desired_Ratio))</f>
        <v>1.53752127494971</v>
      </c>
      <c r="AW101" s="10" t="n">
        <f aca="false">ABS(1-(($A101/AW$12)/Desired_Ratio))</f>
        <v>1.52404771065795</v>
      </c>
      <c r="AX101" s="10" t="n">
        <f aca="false">ABS(1-(($A101/AX$12)/Desired_Ratio))</f>
        <v>1.4672784714909</v>
      </c>
      <c r="AY101" s="10" t="n">
        <f aca="false">ABS(1-(($A101/AY$12)/Desired_Ratio))</f>
        <v>1.41709653647752</v>
      </c>
      <c r="AZ101" s="10" t="n">
        <f aca="false">ABS(1-(($A101/AZ$12)/Desired_Ratio))</f>
        <v>1.3610711200691</v>
      </c>
      <c r="BA101" s="10" t="n">
        <f aca="false">ABS(1-(($A101/BA$12)/Desired_Ratio))</f>
        <v>1.30385614946969</v>
      </c>
      <c r="BB101" s="10" t="n">
        <f aca="false">ABS(1-(($A101/BB$12)/Desired_Ratio))</f>
        <v>1.30014025245442</v>
      </c>
      <c r="BC101" s="10" t="n">
        <f aca="false">ABS(1-(($A101/BC$12)/Desired_Ratio))</f>
        <v>1.24934851186394</v>
      </c>
      <c r="BD101" s="10" t="n">
        <f aca="false">ABS(1-(($A101/BD$12)/Desired_Ratio))</f>
        <v>1.19736048770684</v>
      </c>
      <c r="BE101" s="10" t="n">
        <f aca="false">ABS(1-(($A101/BE$12)/Desired_Ratio))</f>
        <v>1.14449166394247</v>
      </c>
      <c r="BF101" s="10" t="n">
        <f aca="false">ABS(1-(($A101/BF$12)/Desired_Ratio))</f>
        <v>1.09718670076726</v>
      </c>
      <c r="BG101" s="10" t="n">
        <f aca="false">ABS(1-(($A101/BG$12)/Desired_Ratio))</f>
        <v>1.0941071314563</v>
      </c>
      <c r="BH101" s="10" t="n">
        <f aca="false">ABS(1-(($A101/BH$12)/Desired_Ratio))</f>
        <v>1.04310452223745</v>
      </c>
      <c r="BI101" s="10" t="n">
        <f aca="false">ABS(1-(($A101/BI$12)/Desired_Ratio))</f>
        <v>0.994527211918517</v>
      </c>
      <c r="BJ101" s="10" t="n">
        <f aca="false">ABS(1-(($A101/BJ$12)/Desired_Ratio))</f>
        <v>0.948206224756475</v>
      </c>
      <c r="BK101" s="10" t="n">
        <f aca="false">ABS(1-(($A101/BK$12)/Desired_Ratio))</f>
        <v>0.901449275362319</v>
      </c>
      <c r="BL101" s="10" t="n">
        <f aca="false">ABS(1-(($A101/BL$12)/Desired_Ratio))</f>
        <v>0.856884057971015</v>
      </c>
      <c r="BM101" s="10" t="n">
        <f aca="false">ABS(1-(($A101/BM$12)/Desired_Ratio))</f>
        <v>0.812054582619745</v>
      </c>
      <c r="BN101" s="10" t="n">
        <f aca="false">ABS(1-(($A101/BN$12)/Desired_Ratio))</f>
        <v>0.769338655734168</v>
      </c>
      <c r="BO101" s="10" t="n">
        <f aca="false">ABS(1-(($A101/BO$12)/Desired_Ratio))</f>
        <v>0.739130434782609</v>
      </c>
      <c r="BP101" s="10" t="n">
        <f aca="false">ABS(1-(($A101/BP$12)/Desired_Ratio))</f>
        <v>0.728590250329381</v>
      </c>
      <c r="BQ101" s="10" t="n">
        <f aca="false">ABS(1-(($A101/BQ$12)/Desired_Ratio))</f>
        <v>0.68767687162336</v>
      </c>
      <c r="BR101" s="10" t="n">
        <f aca="false">ABS(1-(($A101/BR$12)/Desired_Ratio))</f>
        <v>0.646751681895773</v>
      </c>
      <c r="BS101" s="10" t="n">
        <f aca="false">ABS(1-(($A101/BS$12)/Desired_Ratio))</f>
        <v>0.607764325278173</v>
      </c>
      <c r="BT101" s="10" t="n">
        <f aca="false">ABS(1-(($A101/BT$12)/Desired_Ratio))</f>
        <v>0.568852537427656</v>
      </c>
      <c r="BU101" s="10" t="n">
        <f aca="false">ABS(1-(($A101/BU$12)/Desired_Ratio))</f>
        <v>0.567128523650263</v>
      </c>
      <c r="BV101" s="10" t="n">
        <f aca="false">ABS(1-(($A101/BV$12)/Desired_Ratio))</f>
        <v>0.531779759958904</v>
      </c>
      <c r="BW101" s="10" t="n">
        <f aca="false">ABS(1-(($A101/BW$12)/Desired_Ratio))</f>
        <v>0.496418632236872</v>
      </c>
      <c r="BX101" s="10" t="n">
        <f aca="false">ABS(1-(($A101/BX$12)/Desired_Ratio))</f>
        <v>0.461154668567356</v>
      </c>
      <c r="BY101" s="10" t="n">
        <f aca="false">ABS(1-(($A101/BY$12)/Desired_Ratio))</f>
        <v>0.426086956521739</v>
      </c>
      <c r="BZ101" s="10" t="n">
        <f aca="false">ABS(1-(($A101/BZ$12)/Desired_Ratio))</f>
        <v>0.398124467178176</v>
      </c>
      <c r="CA101" s="10" t="n">
        <f aca="false">ABS(1-(($A101/CA$12)/Desired_Ratio))</f>
        <v>0.358178053830228</v>
      </c>
      <c r="CB101" s="10" t="n">
        <f aca="false">ABS(1-(($A101/CB$12)/Desired_Ratio))</f>
        <v>0.332791548151158</v>
      </c>
      <c r="CC101" s="10" t="n">
        <f aca="false">ABS(1-(($A101/CC$12)/Desired_Ratio))</f>
        <v>0.296442687747036</v>
      </c>
      <c r="CD101" s="10" t="n">
        <f aca="false">ABS(1-(($A101/CD$12)/Desired_Ratio))</f>
        <v>0.262023855328973</v>
      </c>
      <c r="CE101" s="10" t="n">
        <f aca="false">ABS(1-(($A101/CE$12)/Desired_Ratio))</f>
        <v>0.24007561436673</v>
      </c>
      <c r="CF101" s="10" t="n">
        <f aca="false">ABS(1-(($A101/CF$12)/Desired_Ratio))</f>
        <v>0.208548268238762</v>
      </c>
      <c r="CG101" s="10" t="n">
        <f aca="false">ABS(1-(($A101/CG$12)/Desired_Ratio))</f>
        <v>0.188405797101449</v>
      </c>
      <c r="CH101" s="10" t="n">
        <f aca="false">ABS(1-(($A101/CH$12)/Desired_Ratio))</f>
        <v>0.178584261588214</v>
      </c>
      <c r="CI101" s="10" t="n">
        <f aca="false">ABS(1-(($A101/CI$12)/Desired_Ratio))</f>
        <v>0.150070126227209</v>
      </c>
      <c r="CJ101" s="10" t="n">
        <f aca="false">ABS(1-(($A101/CJ$12)/Desired_Ratio))</f>
        <v>0.122903115371448</v>
      </c>
      <c r="CK101" s="10" t="n">
        <f aca="false">ABS(1-(($A101/CK$12)/Desired_Ratio))</f>
        <v>0.0969899665551841</v>
      </c>
      <c r="CL101" s="10" t="n">
        <f aca="false">ABS(1-(($A101/CL$12)/Desired_Ratio))</f>
        <v>0.0722458319712325</v>
      </c>
      <c r="CM101" s="10" t="n">
        <f aca="false">ABS(1-(($A101/CM$12)/Desired_Ratio))</f>
        <v>0.0409393843224375</v>
      </c>
      <c r="CN101" s="10" t="n">
        <f aca="false">ABS(1-(($A101/CN$12)/Desired_Ratio))</f>
        <v>0.018633540372671</v>
      </c>
      <c r="CO101" s="10" t="n">
        <f aca="false">ABS(1-(($A101/CO$12)/Desired_Ratio))</f>
        <v>0.00273639404074166</v>
      </c>
      <c r="CP101" s="10" t="n">
        <f aca="false">ABS(1-(($A101/CP$12)/Desired_Ratio))</f>
        <v>0.0298728186926943</v>
      </c>
      <c r="CQ101" s="10" t="n">
        <f aca="false">ABS(1-(($A101/CQ$12)/Desired_Ratio))</f>
        <v>0.0492753623188403</v>
      </c>
    </row>
    <row r="102" customFormat="false" ht="12.75" hidden="false" customHeight="false" outlineLevel="0" collapsed="false">
      <c r="A102" s="0" t="n">
        <v>2430</v>
      </c>
      <c r="B102" s="10" t="n">
        <f aca="false">ABS(1-(($A102/B$12)/Desired_Ratio))</f>
        <v>5.01630434782609</v>
      </c>
      <c r="C102" s="10" t="n">
        <f aca="false">ABS(1-(($A102/C$12)/Desired_Ratio))</f>
        <v>4.94202898550725</v>
      </c>
      <c r="D102" s="10" t="n">
        <f aca="false">ABS(1-(($A102/D$12)/Desired_Ratio))</f>
        <v>4.79884756416972</v>
      </c>
      <c r="E102" s="10" t="n">
        <f aca="false">ABS(1-(($A102/E$12)/Desired_Ratio))</f>
        <v>4.66240409207161</v>
      </c>
      <c r="F102" s="10" t="n">
        <f aca="false">ABS(1-(($A102/F$12)/Desired_Ratio))</f>
        <v>4.53223388305847</v>
      </c>
      <c r="G102" s="10" t="n">
        <f aca="false">ABS(1-(($A102/G$12)/Desired_Ratio))</f>
        <v>4.40791402051783</v>
      </c>
      <c r="H102" s="10" t="n">
        <f aca="false">ABS(1-(($A102/H$12)/Desired_Ratio))</f>
        <v>4.34782608695652</v>
      </c>
      <c r="I102" s="10" t="n">
        <f aca="false">ABS(1-(($A102/I$12)/Desired_Ratio))</f>
        <v>4.26975563313234</v>
      </c>
      <c r="J102" s="10" t="n">
        <f aca="false">ABS(1-(($A102/J$12)/Desired_Ratio))</f>
        <v>4.15683229813665</v>
      </c>
      <c r="K102" s="10" t="n">
        <f aca="false">ABS(1-(($A102/K$12)/Desired_Ratio))</f>
        <v>4.03105590062112</v>
      </c>
      <c r="L102" s="10" t="n">
        <f aca="false">ABS(1-(($A102/L$12)/Desired_Ratio))</f>
        <v>3.91126885536824</v>
      </c>
      <c r="M102" s="10" t="n">
        <f aca="false">ABS(1-(($A102/M$12)/Desired_Ratio))</f>
        <v>3.81304347826087</v>
      </c>
      <c r="N102" s="10" t="n">
        <f aca="false">ABS(1-(($A102/N$12)/Desired_Ratio))</f>
        <v>3.79705330059223</v>
      </c>
      <c r="O102" s="10" t="n">
        <f aca="false">ABS(1-(($A102/O$12)/Desired_Ratio))</f>
        <v>3.67285774588434</v>
      </c>
      <c r="P102" s="10" t="n">
        <f aca="false">ABS(1-(($A102/P$12)/Desired_Ratio))</f>
        <v>3.5693450742983</v>
      </c>
      <c r="Q102" s="10" t="n">
        <f aca="false">ABS(1-(($A102/Q$12)/Desired_Ratio))</f>
        <v>3.45652173913044</v>
      </c>
      <c r="R102" s="10" t="n">
        <f aca="false">ABS(1-(($A102/R$12)/Desired_Ratio))</f>
        <v>3.37549407114625</v>
      </c>
      <c r="S102" s="10" t="n">
        <f aca="false">ABS(1-(($A102/S$12)/Desired_Ratio))</f>
        <v>3.34913567312729</v>
      </c>
      <c r="T102" s="10" t="n">
        <f aca="false">ABS(1-(($A102/T$12)/Desired_Ratio))</f>
        <v>3.24680306905371</v>
      </c>
      <c r="U102" s="10" t="n">
        <f aca="false">ABS(1-(($A102/U$12)/Desired_Ratio))</f>
        <v>3.14917541229385</v>
      </c>
      <c r="V102" s="10" t="n">
        <f aca="false">ABS(1-(($A102/V$12)/Desired_Ratio))</f>
        <v>3.12546583850932</v>
      </c>
      <c r="W102" s="10" t="n">
        <f aca="false">ABS(1-(($A102/W$12)/Desired_Ratio))</f>
        <v>3.04457435147972</v>
      </c>
      <c r="X102" s="10" t="n">
        <f aca="false">ABS(1-(($A102/X$12)/Desired_Ratio))</f>
        <v>3.01086956521739</v>
      </c>
      <c r="Y102" s="10" t="n">
        <f aca="false">ABS(1-(($A102/Y$12)/Desired_Ratio))</f>
        <v>2.95592614651578</v>
      </c>
      <c r="Z102" s="10" t="n">
        <f aca="false">ABS(1-(($A102/Z$12)/Desired_Ratio))</f>
        <v>2.8607300627761</v>
      </c>
      <c r="AA102" s="10" t="n">
        <f aca="false">ABS(1-(($A102/AA$12)/Desired_Ratio))</f>
        <v>2.77000794641844</v>
      </c>
      <c r="AB102" s="10" t="n">
        <f aca="false">ABS(1-(($A102/AB$12)/Desired_Ratio))</f>
        <v>2.70234113712375</v>
      </c>
      <c r="AC102" s="10" t="n">
        <f aca="false">ABS(1-(($A102/AC$12)/Desired_Ratio))</f>
        <v>2.68345164152618</v>
      </c>
      <c r="AD102" s="10" t="n">
        <f aca="false">ABS(1-(($A102/AD$12)/Desired_Ratio))</f>
        <v>2.59182349123946</v>
      </c>
      <c r="AE102" s="10" t="n">
        <f aca="false">ABS(1-(($A102/AE$12)/Desired_Ratio))</f>
        <v>2.50464330941326</v>
      </c>
      <c r="AF102" s="10" t="n">
        <f aca="false">ABS(1-(($A102/AF$12)/Desired_Ratio))</f>
        <v>2.42159488975891</v>
      </c>
      <c r="AG102" s="10" t="n">
        <f aca="false">ABS(1-(($A102/AG$12)/Desired_Ratio))</f>
        <v>2.35793731041456</v>
      </c>
      <c r="AH102" s="10" t="n">
        <f aca="false">ABS(1-(($A102/AH$12)/Desired_Ratio))</f>
        <v>2.34239130434783</v>
      </c>
      <c r="AI102" s="10" t="n">
        <f aca="false">ABS(1-(($A102/AI$12)/Desired_Ratio))</f>
        <v>2.26677159157978</v>
      </c>
      <c r="AJ102" s="10" t="n">
        <f aca="false">ABS(1-(($A102/AJ$12)/Desired_Ratio))</f>
        <v>2.18744601209329</v>
      </c>
      <c r="AK102" s="10" t="n">
        <f aca="false">ABS(1-(($A102/AK$12)/Desired_Ratio))</f>
        <v>2.11188155922039</v>
      </c>
      <c r="AL102" s="10" t="n">
        <f aca="false">ABS(1-(($A102/AL$12)/Desired_Ratio))</f>
        <v>2.07215541165587</v>
      </c>
      <c r="AM102" s="10" t="n">
        <f aca="false">ABS(1-(($A102/AM$12)/Desired_Ratio))</f>
        <v>2.03981693363844</v>
      </c>
      <c r="AN102" s="10" t="n">
        <f aca="false">ABS(1-(($A102/AN$12)/Desired_Ratio))</f>
        <v>1.96491384697795</v>
      </c>
      <c r="AO102" s="10" t="n">
        <f aca="false">ABS(1-(($A102/AO$12)/Desired_Ratio))</f>
        <v>1.89361331358369</v>
      </c>
      <c r="AP102" s="10" t="n">
        <f aca="false">ABS(1-(($A102/AP$12)/Desired_Ratio))</f>
        <v>1.83120204603581</v>
      </c>
      <c r="AQ102" s="10" t="n">
        <f aca="false">ABS(1-(($A102/AQ$12)/Desired_Ratio))</f>
        <v>1.82566153322556</v>
      </c>
      <c r="AR102" s="10" t="n">
        <f aca="false">ABS(1-(($A102/AR$12)/Desired_Ratio))</f>
        <v>1.76082799900241</v>
      </c>
      <c r="AS102" s="10" t="n">
        <f aca="false">ABS(1-(($A102/AS$12)/Desired_Ratio))</f>
        <v>1.69386761842959</v>
      </c>
      <c r="AT102" s="10" t="n">
        <f aca="false">ABS(1-(($A102/AT$12)/Desired_Ratio))</f>
        <v>1.63007840342124</v>
      </c>
      <c r="AU102" s="10" t="n">
        <f aca="false">ABS(1-(($A102/AU$12)/Desired_Ratio))</f>
        <v>1.57841614906832</v>
      </c>
      <c r="AV102" s="10" t="n">
        <f aca="false">ABS(1-(($A102/AV$12)/Desired_Ratio))</f>
        <v>1.56924029088659</v>
      </c>
      <c r="AW102" s="10" t="n">
        <f aca="false">ABS(1-(($A102/AW$12)/Desired_Ratio))</f>
        <v>1.55559830704117</v>
      </c>
      <c r="AX102" s="10" t="n">
        <f aca="false">ABS(1-(($A102/AX$12)/Desired_Ratio))</f>
        <v>1.49811945238453</v>
      </c>
      <c r="AY102" s="10" t="n">
        <f aca="false">ABS(1-(($A102/AY$12)/Desired_Ratio))</f>
        <v>1.44731024318349</v>
      </c>
      <c r="AZ102" s="10" t="n">
        <f aca="false">ABS(1-(($A102/AZ$12)/Desired_Ratio))</f>
        <v>1.39058450906997</v>
      </c>
      <c r="BA102" s="10" t="n">
        <f aca="false">ABS(1-(($A102/BA$12)/Desired_Ratio))</f>
        <v>1.33265435133806</v>
      </c>
      <c r="BB102" s="10" t="n">
        <f aca="false">ABS(1-(($A102/BB$12)/Desired_Ratio))</f>
        <v>1.3288920056101</v>
      </c>
      <c r="BC102" s="10" t="n">
        <f aca="false">ABS(1-(($A102/BC$12)/Desired_Ratio))</f>
        <v>1.27746536826224</v>
      </c>
      <c r="BD102" s="10" t="n">
        <f aca="false">ABS(1-(($A102/BD$12)/Desired_Ratio))</f>
        <v>1.22482749380318</v>
      </c>
      <c r="BE102" s="10" t="n">
        <f aca="false">ABS(1-(($A102/BE$12)/Desired_Ratio))</f>
        <v>1.17129780974175</v>
      </c>
      <c r="BF102" s="10" t="n">
        <f aca="false">ABS(1-(($A102/BF$12)/Desired_Ratio))</f>
        <v>1.12340153452685</v>
      </c>
      <c r="BG102" s="10" t="n">
        <f aca="false">ABS(1-(($A102/BG$12)/Desired_Ratio))</f>
        <v>1.1202834705995</v>
      </c>
      <c r="BH102" s="10" t="n">
        <f aca="false">ABS(1-(($A102/BH$12)/Desired_Ratio))</f>
        <v>1.06864332876542</v>
      </c>
      <c r="BI102" s="10" t="n">
        <f aca="false">ABS(1-(($A102/BI$12)/Desired_Ratio))</f>
        <v>1.0194588020675</v>
      </c>
      <c r="BJ102" s="10" t="n">
        <f aca="false">ABS(1-(($A102/BJ$12)/Desired_Ratio))</f>
        <v>0.97255880256593</v>
      </c>
      <c r="BK102" s="10" t="n">
        <f aca="false">ABS(1-(($A102/BK$12)/Desired_Ratio))</f>
        <v>0.925217391304348</v>
      </c>
      <c r="BL102" s="10" t="n">
        <f aca="false">ABS(1-(($A102/BL$12)/Desired_Ratio))</f>
        <v>0.880095108695653</v>
      </c>
      <c r="BM102" s="10" t="n">
        <f aca="false">ABS(1-(($A102/BM$12)/Desired_Ratio))</f>
        <v>0.834705264902492</v>
      </c>
      <c r="BN102" s="10" t="n">
        <f aca="false">ABS(1-(($A102/BN$12)/Desired_Ratio))</f>
        <v>0.791455388930845</v>
      </c>
      <c r="BO102" s="10" t="n">
        <f aca="false">ABS(1-(($A102/BO$12)/Desired_Ratio))</f>
        <v>0.760869565217392</v>
      </c>
      <c r="BP102" s="10" t="n">
        <f aca="false">ABS(1-(($A102/BP$12)/Desired_Ratio))</f>
        <v>0.750197628458498</v>
      </c>
      <c r="BQ102" s="10" t="n">
        <f aca="false">ABS(1-(($A102/BQ$12)/Desired_Ratio))</f>
        <v>0.708772832518652</v>
      </c>
      <c r="BR102" s="10" t="n">
        <f aca="false">ABS(1-(($A102/BR$12)/Desired_Ratio))</f>
        <v>0.66733607791947</v>
      </c>
      <c r="BS102" s="10" t="n">
        <f aca="false">ABS(1-(($A102/BS$12)/Desired_Ratio))</f>
        <v>0.62786137934415</v>
      </c>
      <c r="BT102" s="10" t="n">
        <f aca="false">ABS(1-(($A102/BT$12)/Desired_Ratio))</f>
        <v>0.588463194145502</v>
      </c>
      <c r="BU102" s="10" t="n">
        <f aca="false">ABS(1-(($A102/BU$12)/Desired_Ratio))</f>
        <v>0.586717630195891</v>
      </c>
      <c r="BV102" s="10" t="n">
        <f aca="false">ABS(1-(($A102/BV$12)/Desired_Ratio))</f>
        <v>0.55092700695839</v>
      </c>
      <c r="BW102" s="10" t="n">
        <f aca="false">ABS(1-(($A102/BW$12)/Desired_Ratio))</f>
        <v>0.515123865139833</v>
      </c>
      <c r="BX102" s="10" t="n">
        <f aca="false">ABS(1-(($A102/BX$12)/Desired_Ratio))</f>
        <v>0.479419101924448</v>
      </c>
      <c r="BY102" s="10" t="n">
        <f aca="false">ABS(1-(($A102/BY$12)/Desired_Ratio))</f>
        <v>0.443913043478261</v>
      </c>
      <c r="BZ102" s="10" t="n">
        <f aca="false">ABS(1-(($A102/BZ$12)/Desired_Ratio))</f>
        <v>0.415601023017903</v>
      </c>
      <c r="CA102" s="10" t="n">
        <f aca="false">ABS(1-(($A102/CA$12)/Desired_Ratio))</f>
        <v>0.375155279503106</v>
      </c>
      <c r="CB102" s="10" t="n">
        <f aca="false">ABS(1-(($A102/CB$12)/Desired_Ratio))</f>
        <v>0.349451442503048</v>
      </c>
      <c r="CC102" s="10" t="n">
        <f aca="false">ABS(1-(($A102/CC$12)/Desired_Ratio))</f>
        <v>0.312648221343874</v>
      </c>
      <c r="CD102" s="10" t="n">
        <f aca="false">ABS(1-(($A102/CD$12)/Desired_Ratio))</f>
        <v>0.277799153520585</v>
      </c>
      <c r="CE102" s="10" t="n">
        <f aca="false">ABS(1-(($A102/CE$12)/Desired_Ratio))</f>
        <v>0.255576559546314</v>
      </c>
      <c r="CF102" s="10" t="n">
        <f aca="false">ABS(1-(($A102/CF$12)/Desired_Ratio))</f>
        <v>0.223655121591747</v>
      </c>
      <c r="CG102" s="10" t="n">
        <f aca="false">ABS(1-(($A102/CG$12)/Desired_Ratio))</f>
        <v>0.203260869565218</v>
      </c>
      <c r="CH102" s="10" t="n">
        <f aca="false">ABS(1-(($A102/CH$12)/Desired_Ratio))</f>
        <v>0.193316564858067</v>
      </c>
      <c r="CI102" s="10" t="n">
        <f aca="false">ABS(1-(($A102/CI$12)/Desired_Ratio))</f>
        <v>0.164446002805049</v>
      </c>
      <c r="CJ102" s="10" t="n">
        <f aca="false">ABS(1-(($A102/CJ$12)/Desired_Ratio))</f>
        <v>0.136939404313591</v>
      </c>
      <c r="CK102" s="10" t="n">
        <f aca="false">ABS(1-(($A102/CK$12)/Desired_Ratio))</f>
        <v>0.110702341137124</v>
      </c>
      <c r="CL102" s="10" t="n">
        <f aca="false">ABS(1-(($A102/CL$12)/Desired_Ratio))</f>
        <v>0.0856489048708731</v>
      </c>
      <c r="CM102" s="10" t="n">
        <f aca="false">ABS(1-(($A102/CM$12)/Desired_Ratio))</f>
        <v>0.0539511266264678</v>
      </c>
      <c r="CN102" s="10" t="n">
        <f aca="false">ABS(1-(($A102/CN$12)/Desired_Ratio))</f>
        <v>0.0313664596273293</v>
      </c>
      <c r="CO102" s="10" t="n">
        <f aca="false">ABS(1-(($A102/CO$12)/Desired_Ratio))</f>
        <v>0.00972940103374897</v>
      </c>
      <c r="CP102" s="10" t="n">
        <f aca="false">ABS(1-(($A102/CP$12)/Desired_Ratio))</f>
        <v>0.0177462289263529</v>
      </c>
      <c r="CQ102" s="10" t="n">
        <f aca="false">ABS(1-(($A102/CQ$12)/Desired_Ratio))</f>
        <v>0.0373913043478259</v>
      </c>
    </row>
    <row r="103" customFormat="false" ht="12.75" hidden="false" customHeight="false" outlineLevel="0" collapsed="false">
      <c r="A103" s="0" t="n">
        <v>2490</v>
      </c>
      <c r="B103" s="10" t="n">
        <f aca="false">ABS(1-(($A103/B$12)/Desired_Ratio))</f>
        <v>5.16485507246377</v>
      </c>
      <c r="C103" s="10" t="n">
        <f aca="false">ABS(1-(($A103/C$12)/Desired_Ratio))</f>
        <v>5.0887457505815</v>
      </c>
      <c r="D103" s="10" t="n">
        <f aca="false">ABS(1-(($A103/D$12)/Desired_Ratio))</f>
        <v>4.94202898550725</v>
      </c>
      <c r="E103" s="10" t="n">
        <f aca="false">ABS(1-(($A103/E$12)/Desired_Ratio))</f>
        <v>4.80221653878943</v>
      </c>
      <c r="F103" s="10" t="n">
        <f aca="false">ABS(1-(($A103/F$12)/Desired_Ratio))</f>
        <v>4.6688322505414</v>
      </c>
      <c r="G103" s="10" t="n">
        <f aca="false">ABS(1-(($A103/G$12)/Desired_Ratio))</f>
        <v>4.54144276176519</v>
      </c>
      <c r="H103" s="10" t="n">
        <f aca="false">ABS(1-(($A103/H$12)/Desired_Ratio))</f>
        <v>4.47987117552335</v>
      </c>
      <c r="I103" s="10" t="n">
        <f aca="false">ABS(1-(($A103/I$12)/Desired_Ratio))</f>
        <v>4.39987305617265</v>
      </c>
      <c r="J103" s="10" t="n">
        <f aca="false">ABS(1-(($A103/J$12)/Desired_Ratio))</f>
        <v>4.28416149068323</v>
      </c>
      <c r="K103" s="10" t="n">
        <f aca="false">ABS(1-(($A103/K$12)/Desired_Ratio))</f>
        <v>4.15527950310559</v>
      </c>
      <c r="L103" s="10" t="n">
        <f aca="false">ABS(1-(($A103/L$12)/Desired_Ratio))</f>
        <v>4.03253475303165</v>
      </c>
      <c r="M103" s="10" t="n">
        <f aca="false">ABS(1-(($A103/M$12)/Desired_Ratio))</f>
        <v>3.93188405797102</v>
      </c>
      <c r="N103" s="10" t="n">
        <f aca="false">ABS(1-(($A103/N$12)/Desired_Ratio))</f>
        <v>3.91549906110068</v>
      </c>
      <c r="O103" s="10" t="n">
        <f aca="false">ABS(1-(($A103/O$12)/Desired_Ratio))</f>
        <v>3.78823694948642</v>
      </c>
      <c r="P103" s="10" t="n">
        <f aca="false">ABS(1-(($A103/P$12)/Desired_Ratio))</f>
        <v>3.68216840946615</v>
      </c>
      <c r="Q103" s="10" t="n">
        <f aca="false">ABS(1-(($A103/Q$12)/Desired_Ratio))</f>
        <v>3.56655931293613</v>
      </c>
      <c r="R103" s="10" t="n">
        <f aca="false">ABS(1-(($A103/R$12)/Desired_Ratio))</f>
        <v>3.48353096179183</v>
      </c>
      <c r="S103" s="10" t="n">
        <f aca="false">ABS(1-(($A103/S$12)/Desired_Ratio))</f>
        <v>3.45652173913044</v>
      </c>
      <c r="T103" s="10" t="n">
        <f aca="false">ABS(1-(($A103/T$12)/Desired_Ratio))</f>
        <v>3.35166240409207</v>
      </c>
      <c r="U103" s="10" t="n">
        <f aca="false">ABS(1-(($A103/U$12)/Desired_Ratio))</f>
        <v>3.25162418790605</v>
      </c>
      <c r="V103" s="10" t="n">
        <f aca="false">ABS(1-(($A103/V$12)/Desired_Ratio))</f>
        <v>3.22732919254658</v>
      </c>
      <c r="W103" s="10" t="n">
        <f aca="false">ABS(1-(($A103/W$12)/Desired_Ratio))</f>
        <v>3.14444038484959</v>
      </c>
      <c r="X103" s="10" t="n">
        <f aca="false">ABS(1-(($A103/X$12)/Desired_Ratio))</f>
        <v>3.10990338164251</v>
      </c>
      <c r="Y103" s="10" t="n">
        <f aca="false">ABS(1-(($A103/Y$12)/Desired_Ratio))</f>
        <v>3.05360333531864</v>
      </c>
      <c r="Z103" s="10" t="n">
        <f aca="false">ABS(1-(($A103/Z$12)/Desired_Ratio))</f>
        <v>2.95605673099279</v>
      </c>
      <c r="AA103" s="10" t="n">
        <f aca="false">ABS(1-(($A103/AA$12)/Desired_Ratio))</f>
        <v>2.86309456237939</v>
      </c>
      <c r="AB103" s="10" t="n">
        <f aca="false">ABS(1-(($A103/AB$12)/Desired_Ratio))</f>
        <v>2.79375696767001</v>
      </c>
      <c r="AC103" s="10" t="n">
        <f aca="false">ABS(1-(($A103/AC$12)/Desired_Ratio))</f>
        <v>2.77440106477374</v>
      </c>
      <c r="AD103" s="10" t="n">
        <f aca="false">ABS(1-(($A103/AD$12)/Desired_Ratio))</f>
        <v>2.68051049102315</v>
      </c>
      <c r="AE103" s="10" t="n">
        <f aca="false">ABS(1-(($A103/AE$12)/Desired_Ratio))</f>
        <v>2.59117771211482</v>
      </c>
      <c r="AF103" s="10" t="n">
        <f aca="false">ABS(1-(($A103/AF$12)/Desired_Ratio))</f>
        <v>2.5060787141974</v>
      </c>
      <c r="AG103" s="10" t="n">
        <f aca="false">ABS(1-(($A103/AG$12)/Desired_Ratio))</f>
        <v>2.44084934277048</v>
      </c>
      <c r="AH103" s="10" t="n">
        <f aca="false">ABS(1-(($A103/AH$12)/Desired_Ratio))</f>
        <v>2.42491948470209</v>
      </c>
      <c r="AI103" s="10" t="n">
        <f aca="false">ABS(1-(($A103/AI$12)/Desired_Ratio))</f>
        <v>2.34743261853236</v>
      </c>
      <c r="AJ103" s="10" t="n">
        <f aca="false">ABS(1-(($A103/AJ$12)/Desired_Ratio))</f>
        <v>2.26614838276226</v>
      </c>
      <c r="AK103" s="10" t="n">
        <f aca="false">ABS(1-(($A103/AK$12)/Desired_Ratio))</f>
        <v>2.18871814092954</v>
      </c>
      <c r="AL103" s="10" t="n">
        <f aca="false">ABS(1-(($A103/AL$12)/Desired_Ratio))</f>
        <v>2.14801110083256</v>
      </c>
      <c r="AM103" s="10" t="n">
        <f aca="false">ABS(1-(($A103/AM$12)/Desired_Ratio))</f>
        <v>2.11487414187643</v>
      </c>
      <c r="AN103" s="10" t="n">
        <f aca="false">ABS(1-(($A103/AN$12)/Desired_Ratio))</f>
        <v>2.03812159628605</v>
      </c>
      <c r="AO103" s="10" t="n">
        <f aca="false">ABS(1-(($A103/AO$12)/Desired_Ratio))</f>
        <v>1.9650605558944</v>
      </c>
      <c r="AP103" s="10" t="n">
        <f aca="false">ABS(1-(($A103/AP$12)/Desired_Ratio))</f>
        <v>1.90110826939472</v>
      </c>
      <c r="AQ103" s="10" t="n">
        <f aca="false">ABS(1-(($A103/AQ$12)/Desired_Ratio))</f>
        <v>1.89543095379903</v>
      </c>
      <c r="AR103" s="10" t="n">
        <f aca="false">ABS(1-(($A103/AR$12)/Desired_Ratio))</f>
        <v>1.82899659157037</v>
      </c>
      <c r="AS103" s="10" t="n">
        <f aca="false">ABS(1-(($A103/AS$12)/Desired_Ratio))</f>
        <v>1.76038286826736</v>
      </c>
      <c r="AT103" s="10" t="n">
        <f aca="false">ABS(1-(($A103/AT$12)/Desired_Ratio))</f>
        <v>1.69501861091312</v>
      </c>
      <c r="AU103" s="10" t="n">
        <f aca="false">ABS(1-(($A103/AU$12)/Desired_Ratio))</f>
        <v>1.64208074534162</v>
      </c>
      <c r="AV103" s="10" t="n">
        <f aca="false">ABS(1-(($A103/AV$12)/Desired_Ratio))</f>
        <v>1.63267832276033</v>
      </c>
      <c r="AW103" s="10" t="n">
        <f aca="false">ABS(1-(($A103/AW$12)/Desired_Ratio))</f>
        <v>1.61869949980762</v>
      </c>
      <c r="AX103" s="10" t="n">
        <f aca="false">ABS(1-(($A103/AX$12)/Desired_Ratio))</f>
        <v>1.55980141417181</v>
      </c>
      <c r="AY103" s="10" t="n">
        <f aca="false">ABS(1-(($A103/AY$12)/Desired_Ratio))</f>
        <v>1.50773765659543</v>
      </c>
      <c r="AZ103" s="10" t="n">
        <f aca="false">ABS(1-(($A103/AZ$12)/Desired_Ratio))</f>
        <v>1.4496112870717</v>
      </c>
      <c r="BA103" s="10" t="n">
        <f aca="false">ABS(1-(($A103/BA$12)/Desired_Ratio))</f>
        <v>1.39025075507481</v>
      </c>
      <c r="BB103" s="10" t="n">
        <f aca="false">ABS(1-(($A103/BB$12)/Desired_Ratio))</f>
        <v>1.38639551192146</v>
      </c>
      <c r="BC103" s="10" t="n">
        <f aca="false">ABS(1-(($A103/BC$12)/Desired_Ratio))</f>
        <v>1.33369908105884</v>
      </c>
      <c r="BD103" s="10" t="n">
        <f aca="false">ABS(1-(($A103/BD$12)/Desired_Ratio))</f>
        <v>1.27976150599585</v>
      </c>
      <c r="BE103" s="10" t="n">
        <f aca="false">ABS(1-(($A103/BE$12)/Desired_Ratio))</f>
        <v>1.22491010134031</v>
      </c>
      <c r="BF103" s="10" t="n">
        <f aca="false">ABS(1-(($A103/BF$12)/Desired_Ratio))</f>
        <v>1.17583120204604</v>
      </c>
      <c r="BG103" s="10" t="n">
        <f aca="false">ABS(1-(($A103/BG$12)/Desired_Ratio))</f>
        <v>1.17263614888591</v>
      </c>
      <c r="BH103" s="10" t="n">
        <f aca="false">ABS(1-(($A103/BH$12)/Desired_Ratio))</f>
        <v>1.11972094182135</v>
      </c>
      <c r="BI103" s="10" t="n">
        <f aca="false">ABS(1-(($A103/BI$12)/Desired_Ratio))</f>
        <v>1.06932198236546</v>
      </c>
      <c r="BJ103" s="10" t="n">
        <f aca="false">ABS(1-(($A103/BJ$12)/Desired_Ratio))</f>
        <v>1.02126395818484</v>
      </c>
      <c r="BK103" s="10" t="n">
        <f aca="false">ABS(1-(($A103/BK$12)/Desired_Ratio))</f>
        <v>0.972753623188406</v>
      </c>
      <c r="BL103" s="10" t="n">
        <f aca="false">ABS(1-(($A103/BL$12)/Desired_Ratio))</f>
        <v>0.926517210144928</v>
      </c>
      <c r="BM103" s="10" t="n">
        <f aca="false">ABS(1-(($A103/BM$12)/Desired_Ratio))</f>
        <v>0.880006629467985</v>
      </c>
      <c r="BN103" s="10" t="n">
        <f aca="false">ABS(1-(($A103/BN$12)/Desired_Ratio))</f>
        <v>0.835688855324199</v>
      </c>
      <c r="BO103" s="10" t="n">
        <f aca="false">ABS(1-(($A103/BO$12)/Desired_Ratio))</f>
        <v>0.804347826086957</v>
      </c>
      <c r="BP103" s="10" t="n">
        <f aca="false">ABS(1-(($A103/BP$12)/Desired_Ratio))</f>
        <v>0.793412384716733</v>
      </c>
      <c r="BQ103" s="10" t="n">
        <f aca="false">ABS(1-(($A103/BQ$12)/Desired_Ratio))</f>
        <v>0.750964754309236</v>
      </c>
      <c r="BR103" s="10" t="n">
        <f aca="false">ABS(1-(($A103/BR$12)/Desired_Ratio))</f>
        <v>0.708504869966865</v>
      </c>
      <c r="BS103" s="10" t="n">
        <f aca="false">ABS(1-(($A103/BS$12)/Desired_Ratio))</f>
        <v>0.668055487476104</v>
      </c>
      <c r="BT103" s="10" t="n">
        <f aca="false">ABS(1-(($A103/BT$12)/Desired_Ratio))</f>
        <v>0.627684507581193</v>
      </c>
      <c r="BU103" s="10" t="n">
        <f aca="false">ABS(1-(($A103/BU$12)/Desired_Ratio))</f>
        <v>0.625895843287148</v>
      </c>
      <c r="BV103" s="10" t="n">
        <f aca="false">ABS(1-(($A103/BV$12)/Desired_Ratio))</f>
        <v>0.589221500957363</v>
      </c>
      <c r="BW103" s="10" t="n">
        <f aca="false">ABS(1-(($A103/BW$12)/Desired_Ratio))</f>
        <v>0.552534330945755</v>
      </c>
      <c r="BX103" s="10" t="n">
        <f aca="false">ABS(1-(($A103/BX$12)/Desired_Ratio))</f>
        <v>0.515947968638632</v>
      </c>
      <c r="BY103" s="10" t="n">
        <f aca="false">ABS(1-(($A103/BY$12)/Desired_Ratio))</f>
        <v>0.479565217391305</v>
      </c>
      <c r="BZ103" s="10" t="n">
        <f aca="false">ABS(1-(($A103/BZ$12)/Desired_Ratio))</f>
        <v>0.450554134697358</v>
      </c>
      <c r="CA103" s="10" t="n">
        <f aca="false">ABS(1-(($A103/CA$12)/Desired_Ratio))</f>
        <v>0.409109730848862</v>
      </c>
      <c r="CB103" s="10" t="n">
        <f aca="false">ABS(1-(($A103/CB$12)/Desired_Ratio))</f>
        <v>0.382771231206827</v>
      </c>
      <c r="CC103" s="10" t="n">
        <f aca="false">ABS(1-(($A103/CC$12)/Desired_Ratio))</f>
        <v>0.34505928853755</v>
      </c>
      <c r="CD103" s="10" t="n">
        <f aca="false">ABS(1-(($A103/CD$12)/Desired_Ratio))</f>
        <v>0.309349749903809</v>
      </c>
      <c r="CE103" s="10" t="n">
        <f aca="false">ABS(1-(($A103/CE$12)/Desired_Ratio))</f>
        <v>0.286578449905482</v>
      </c>
      <c r="CF103" s="10" t="n">
        <f aca="false">ABS(1-(($A103/CF$12)/Desired_Ratio))</f>
        <v>0.253868828297716</v>
      </c>
      <c r="CG103" s="10" t="n">
        <f aca="false">ABS(1-(($A103/CG$12)/Desired_Ratio))</f>
        <v>0.232971014492754</v>
      </c>
      <c r="CH103" s="10" t="n">
        <f aca="false">ABS(1-(($A103/CH$12)/Desired_Ratio))</f>
        <v>0.222781171397772</v>
      </c>
      <c r="CI103" s="10" t="n">
        <f aca="false">ABS(1-(($A103/CI$12)/Desired_Ratio))</f>
        <v>0.19319775596073</v>
      </c>
      <c r="CJ103" s="10" t="n">
        <f aca="false">ABS(1-(($A103/CJ$12)/Desired_Ratio))</f>
        <v>0.165011982197878</v>
      </c>
      <c r="CK103" s="10" t="n">
        <f aca="false">ABS(1-(($A103/CK$12)/Desired_Ratio))</f>
        <v>0.138127090301004</v>
      </c>
      <c r="CL103" s="10" t="n">
        <f aca="false">ABS(1-(($A103/CL$12)/Desired_Ratio))</f>
        <v>0.112455050670154</v>
      </c>
      <c r="CM103" s="10" t="n">
        <f aca="false">ABS(1-(($A103/CM$12)/Desired_Ratio))</f>
        <v>0.0799746112345288</v>
      </c>
      <c r="CN103" s="10" t="n">
        <f aca="false">ABS(1-(($A103/CN$12)/Desired_Ratio))</f>
        <v>0.056832298136646</v>
      </c>
      <c r="CO103" s="10" t="n">
        <f aca="false">ABS(1-(($A103/CO$12)/Desired_Ratio))</f>
        <v>0.0346609911827305</v>
      </c>
      <c r="CP103" s="10" t="n">
        <f aca="false">ABS(1-(($A103/CP$12)/Desired_Ratio))</f>
        <v>0.00650695060632978</v>
      </c>
      <c r="CQ103" s="10" t="n">
        <f aca="false">ABS(1-(($A103/CQ$12)/Desired_Ratio))</f>
        <v>0.013623188405797</v>
      </c>
    </row>
    <row r="104" customFormat="false" ht="12.75" hidden="false" customHeight="false" outlineLevel="0" collapsed="false">
      <c r="A104" s="0" t="n">
        <v>2550</v>
      </c>
      <c r="B104" s="10" t="n">
        <f aca="false">ABS(1-(($A104/B$12)/Desired_Ratio))</f>
        <v>5.31340579710145</v>
      </c>
      <c r="C104" s="10" t="n">
        <f aca="false">ABS(1-(($A104/C$12)/Desired_Ratio))</f>
        <v>5.23546251565575</v>
      </c>
      <c r="D104" s="10" t="n">
        <f aca="false">ABS(1-(($A104/D$12)/Desired_Ratio))</f>
        <v>5.08521040684477</v>
      </c>
      <c r="E104" s="10" t="n">
        <f aca="false">ABS(1-(($A104/E$12)/Desired_Ratio))</f>
        <v>4.94202898550725</v>
      </c>
      <c r="F104" s="10" t="n">
        <f aca="false">ABS(1-(($A104/F$12)/Desired_Ratio))</f>
        <v>4.80543061802432</v>
      </c>
      <c r="G104" s="10" t="n">
        <f aca="false">ABS(1-(($A104/G$12)/Desired_Ratio))</f>
        <v>4.67497150301254</v>
      </c>
      <c r="H104" s="10" t="n">
        <f aca="false">ABS(1-(($A104/H$12)/Desired_Ratio))</f>
        <v>4.61191626409018</v>
      </c>
      <c r="I104" s="10" t="n">
        <f aca="false">ABS(1-(($A104/I$12)/Desired_Ratio))</f>
        <v>4.52999047921295</v>
      </c>
      <c r="J104" s="10" t="n">
        <f aca="false">ABS(1-(($A104/J$12)/Desired_Ratio))</f>
        <v>4.41149068322982</v>
      </c>
      <c r="K104" s="10" t="n">
        <f aca="false">ABS(1-(($A104/K$12)/Desired_Ratio))</f>
        <v>4.27950310559006</v>
      </c>
      <c r="L104" s="10" t="n">
        <f aca="false">ABS(1-(($A104/L$12)/Desired_Ratio))</f>
        <v>4.15380065069506</v>
      </c>
      <c r="M104" s="10" t="n">
        <f aca="false">ABS(1-(($A104/M$12)/Desired_Ratio))</f>
        <v>4.05072463768116</v>
      </c>
      <c r="N104" s="10" t="n">
        <f aca="false">ABS(1-(($A104/N$12)/Desired_Ratio))</f>
        <v>4.03394482160913</v>
      </c>
      <c r="O104" s="10" t="n">
        <f aca="false">ABS(1-(($A104/O$12)/Desired_Ratio))</f>
        <v>3.90361615308851</v>
      </c>
      <c r="P104" s="10" t="n">
        <f aca="false">ABS(1-(($A104/P$12)/Desired_Ratio))</f>
        <v>3.79499174463401</v>
      </c>
      <c r="Q104" s="10" t="n">
        <f aca="false">ABS(1-(($A104/Q$12)/Desired_Ratio))</f>
        <v>3.67659688674182</v>
      </c>
      <c r="R104" s="10" t="n">
        <f aca="false">ABS(1-(($A104/R$12)/Desired_Ratio))</f>
        <v>3.59156785243742</v>
      </c>
      <c r="S104" s="10" t="n">
        <f aca="false">ABS(1-(($A104/S$12)/Desired_Ratio))</f>
        <v>3.56390780513358</v>
      </c>
      <c r="T104" s="10" t="n">
        <f aca="false">ABS(1-(($A104/T$12)/Desired_Ratio))</f>
        <v>3.45652173913044</v>
      </c>
      <c r="U104" s="10" t="n">
        <f aca="false">ABS(1-(($A104/U$12)/Desired_Ratio))</f>
        <v>3.35407296351824</v>
      </c>
      <c r="V104" s="10" t="n">
        <f aca="false">ABS(1-(($A104/V$12)/Desired_Ratio))</f>
        <v>3.32919254658385</v>
      </c>
      <c r="W104" s="10" t="n">
        <f aca="false">ABS(1-(($A104/W$12)/Desired_Ratio))</f>
        <v>3.24430641821946</v>
      </c>
      <c r="X104" s="10" t="n">
        <f aca="false">ABS(1-(($A104/X$12)/Desired_Ratio))</f>
        <v>3.20893719806763</v>
      </c>
      <c r="Y104" s="10" t="n">
        <f aca="false">ABS(1-(($A104/Y$12)/Desired_Ratio))</f>
        <v>3.1512805241215</v>
      </c>
      <c r="Z104" s="10" t="n">
        <f aca="false">ABS(1-(($A104/Z$12)/Desired_Ratio))</f>
        <v>3.05138339920949</v>
      </c>
      <c r="AA104" s="10" t="n">
        <f aca="false">ABS(1-(($A104/AA$12)/Desired_Ratio))</f>
        <v>2.95618117834033</v>
      </c>
      <c r="AB104" s="10" t="n">
        <f aca="false">ABS(1-(($A104/AB$12)/Desired_Ratio))</f>
        <v>2.88517279821628</v>
      </c>
      <c r="AC104" s="10" t="n">
        <f aca="false">ABS(1-(($A104/AC$12)/Desired_Ratio))</f>
        <v>2.8653504880213</v>
      </c>
      <c r="AD104" s="10" t="n">
        <f aca="false">ABS(1-(($A104/AD$12)/Desired_Ratio))</f>
        <v>2.76919749080684</v>
      </c>
      <c r="AE104" s="10" t="n">
        <f aca="false">ABS(1-(($A104/AE$12)/Desired_Ratio))</f>
        <v>2.67771211481638</v>
      </c>
      <c r="AF104" s="10" t="n">
        <f aca="false">ABS(1-(($A104/AF$12)/Desired_Ratio))</f>
        <v>2.5905625386359</v>
      </c>
      <c r="AG104" s="10" t="n">
        <f aca="false">ABS(1-(($A104/AG$12)/Desired_Ratio))</f>
        <v>2.52376137512639</v>
      </c>
      <c r="AH104" s="10" t="n">
        <f aca="false">ABS(1-(($A104/AH$12)/Desired_Ratio))</f>
        <v>2.50744766505636</v>
      </c>
      <c r="AI104" s="10" t="n">
        <f aca="false">ABS(1-(($A104/AI$12)/Desired_Ratio))</f>
        <v>2.42809364548495</v>
      </c>
      <c r="AJ104" s="10" t="n">
        <f aca="false">ABS(1-(($A104/AJ$12)/Desired_Ratio))</f>
        <v>2.34485075343123</v>
      </c>
      <c r="AK104" s="10" t="n">
        <f aca="false">ABS(1-(($A104/AK$12)/Desired_Ratio))</f>
        <v>2.26555472263868</v>
      </c>
      <c r="AL104" s="10" t="n">
        <f aca="false">ABS(1-(($A104/AL$12)/Desired_Ratio))</f>
        <v>2.22386679000925</v>
      </c>
      <c r="AM104" s="10" t="n">
        <f aca="false">ABS(1-(($A104/AM$12)/Desired_Ratio))</f>
        <v>2.18993135011442</v>
      </c>
      <c r="AN104" s="10" t="n">
        <f aca="false">ABS(1-(($A104/AN$12)/Desired_Ratio))</f>
        <v>2.11132934559414</v>
      </c>
      <c r="AO104" s="10" t="n">
        <f aca="false">ABS(1-(($A104/AO$12)/Desired_Ratio))</f>
        <v>2.03650779820511</v>
      </c>
      <c r="AP104" s="10" t="n">
        <f aca="false">ABS(1-(($A104/AP$12)/Desired_Ratio))</f>
        <v>1.97101449275362</v>
      </c>
      <c r="AQ104" s="10" t="n">
        <f aca="false">ABS(1-(($A104/AQ$12)/Desired_Ratio))</f>
        <v>1.9652003743725</v>
      </c>
      <c r="AR104" s="10" t="n">
        <f aca="false">ABS(1-(($A104/AR$12)/Desired_Ratio))</f>
        <v>1.89716518413833</v>
      </c>
      <c r="AS104" s="10" t="n">
        <f aca="false">ABS(1-(($A104/AS$12)/Desired_Ratio))</f>
        <v>1.82689811810513</v>
      </c>
      <c r="AT104" s="10" t="n">
        <f aca="false">ABS(1-(($A104/AT$12)/Desired_Ratio))</f>
        <v>1.75995881840501</v>
      </c>
      <c r="AU104" s="10" t="n">
        <f aca="false">ABS(1-(($A104/AU$12)/Desired_Ratio))</f>
        <v>1.70574534161491</v>
      </c>
      <c r="AV104" s="10" t="n">
        <f aca="false">ABS(1-(($A104/AV$12)/Desired_Ratio))</f>
        <v>1.69611635463407</v>
      </c>
      <c r="AW104" s="10" t="n">
        <f aca="false">ABS(1-(($A104/AW$12)/Desired_Ratio))</f>
        <v>1.68180069257407</v>
      </c>
      <c r="AX104" s="10" t="n">
        <f aca="false">ABS(1-(($A104/AX$12)/Desired_Ratio))</f>
        <v>1.62148337595908</v>
      </c>
      <c r="AY104" s="10" t="n">
        <f aca="false">ABS(1-(($A104/AY$12)/Desired_Ratio))</f>
        <v>1.56816507000737</v>
      </c>
      <c r="AZ104" s="10" t="n">
        <f aca="false">ABS(1-(($A104/AZ$12)/Desired_Ratio))</f>
        <v>1.50863806507342</v>
      </c>
      <c r="BA104" s="10" t="n">
        <f aca="false">ABS(1-(($A104/BA$12)/Desired_Ratio))</f>
        <v>1.44784715881155</v>
      </c>
      <c r="BB104" s="10" t="n">
        <f aca="false">ABS(1-(($A104/BB$12)/Desired_Ratio))</f>
        <v>1.44389901823282</v>
      </c>
      <c r="BC104" s="10" t="n">
        <f aca="false">ABS(1-(($A104/BC$12)/Desired_Ratio))</f>
        <v>1.38993279385544</v>
      </c>
      <c r="BD104" s="10" t="n">
        <f aca="false">ABS(1-(($A104/BD$12)/Desired_Ratio))</f>
        <v>1.33469551818852</v>
      </c>
      <c r="BE104" s="10" t="n">
        <f aca="false">ABS(1-(($A104/BE$12)/Desired_Ratio))</f>
        <v>1.27852239293887</v>
      </c>
      <c r="BF104" s="10" t="n">
        <f aca="false">ABS(1-(($A104/BF$12)/Desired_Ratio))</f>
        <v>1.22826086956522</v>
      </c>
      <c r="BG104" s="10" t="n">
        <f aca="false">ABS(1-(($A104/BG$12)/Desired_Ratio))</f>
        <v>1.22498882717232</v>
      </c>
      <c r="BH104" s="10" t="n">
        <f aca="false">ABS(1-(($A104/BH$12)/Desired_Ratio))</f>
        <v>1.17079855487729</v>
      </c>
      <c r="BI104" s="10" t="n">
        <f aca="false">ABS(1-(($A104/BI$12)/Desired_Ratio))</f>
        <v>1.11918516266342</v>
      </c>
      <c r="BJ104" s="10" t="n">
        <f aca="false">ABS(1-(($A104/BJ$12)/Desired_Ratio))</f>
        <v>1.06996911380375</v>
      </c>
      <c r="BK104" s="10" t="n">
        <f aca="false">ABS(1-(($A104/BK$12)/Desired_Ratio))</f>
        <v>1.02028985507246</v>
      </c>
      <c r="BL104" s="10" t="n">
        <f aca="false">ABS(1-(($A104/BL$12)/Desired_Ratio))</f>
        <v>0.972939311594203</v>
      </c>
      <c r="BM104" s="10" t="n">
        <f aca="false">ABS(1-(($A104/BM$12)/Desired_Ratio))</f>
        <v>0.925307994033479</v>
      </c>
      <c r="BN104" s="10" t="n">
        <f aca="false">ABS(1-(($A104/BN$12)/Desired_Ratio))</f>
        <v>0.879922321717553</v>
      </c>
      <c r="BO104" s="10" t="n">
        <f aca="false">ABS(1-(($A104/BO$12)/Desired_Ratio))</f>
        <v>0.847826086956522</v>
      </c>
      <c r="BP104" s="10" t="n">
        <f aca="false">ABS(1-(($A104/BP$12)/Desired_Ratio))</f>
        <v>0.836627140974967</v>
      </c>
      <c r="BQ104" s="10" t="n">
        <f aca="false">ABS(1-(($A104/BQ$12)/Desired_Ratio))</f>
        <v>0.79315667609982</v>
      </c>
      <c r="BR104" s="10" t="n">
        <f aca="false">ABS(1-(($A104/BR$12)/Desired_Ratio))</f>
        <v>0.749673662014259</v>
      </c>
      <c r="BS104" s="10" t="n">
        <f aca="false">ABS(1-(($A104/BS$12)/Desired_Ratio))</f>
        <v>0.708249595608059</v>
      </c>
      <c r="BT104" s="10" t="n">
        <f aca="false">ABS(1-(($A104/BT$12)/Desired_Ratio))</f>
        <v>0.666905821016885</v>
      </c>
      <c r="BU104" s="10" t="n">
        <f aca="false">ABS(1-(($A104/BU$12)/Desired_Ratio))</f>
        <v>0.665074056378404</v>
      </c>
      <c r="BV104" s="10" t="n">
        <f aca="false">ABS(1-(($A104/BV$12)/Desired_Ratio))</f>
        <v>0.627515994956335</v>
      </c>
      <c r="BW104" s="10" t="n">
        <f aca="false">ABS(1-(($A104/BW$12)/Desired_Ratio))</f>
        <v>0.589944796751677</v>
      </c>
      <c r="BX104" s="10" t="n">
        <f aca="false">ABS(1-(($A104/BX$12)/Desired_Ratio))</f>
        <v>0.552476835352816</v>
      </c>
      <c r="BY104" s="10" t="n">
        <f aca="false">ABS(1-(($A104/BY$12)/Desired_Ratio))</f>
        <v>0.515217391304348</v>
      </c>
      <c r="BZ104" s="10" t="n">
        <f aca="false">ABS(1-(($A104/BZ$12)/Desired_Ratio))</f>
        <v>0.485507246376812</v>
      </c>
      <c r="CA104" s="10" t="n">
        <f aca="false">ABS(1-(($A104/CA$12)/Desired_Ratio))</f>
        <v>0.443064182194617</v>
      </c>
      <c r="CB104" s="10" t="n">
        <f aca="false">ABS(1-(($A104/CB$12)/Desired_Ratio))</f>
        <v>0.416091019910606</v>
      </c>
      <c r="CC104" s="10" t="n">
        <f aca="false">ABS(1-(($A104/CC$12)/Desired_Ratio))</f>
        <v>0.377470355731226</v>
      </c>
      <c r="CD104" s="10" t="n">
        <f aca="false">ABS(1-(($A104/CD$12)/Desired_Ratio))</f>
        <v>0.340900346287034</v>
      </c>
      <c r="CE104" s="10" t="n">
        <f aca="false">ABS(1-(($A104/CE$12)/Desired_Ratio))</f>
        <v>0.317580340264651</v>
      </c>
      <c r="CF104" s="10" t="n">
        <f aca="false">ABS(1-(($A104/CF$12)/Desired_Ratio))</f>
        <v>0.284082535003685</v>
      </c>
      <c r="CG104" s="10" t="n">
        <f aca="false">ABS(1-(($A104/CG$12)/Desired_Ratio))</f>
        <v>0.26268115942029</v>
      </c>
      <c r="CH104" s="10" t="n">
        <f aca="false">ABS(1-(($A104/CH$12)/Desired_Ratio))</f>
        <v>0.252245777937478</v>
      </c>
      <c r="CI104" s="10" t="n">
        <f aca="false">ABS(1-(($A104/CI$12)/Desired_Ratio))</f>
        <v>0.22194950911641</v>
      </c>
      <c r="CJ104" s="10" t="n">
        <f aca="false">ABS(1-(($A104/CJ$12)/Desired_Ratio))</f>
        <v>0.193084560082164</v>
      </c>
      <c r="CK104" s="10" t="n">
        <f aca="false">ABS(1-(($A104/CK$12)/Desired_Ratio))</f>
        <v>0.165551839464883</v>
      </c>
      <c r="CL104" s="10" t="n">
        <f aca="false">ABS(1-(($A104/CL$12)/Desired_Ratio))</f>
        <v>0.139261196469435</v>
      </c>
      <c r="CM104" s="10" t="n">
        <f aca="false">ABS(1-(($A104/CM$12)/Desired_Ratio))</f>
        <v>0.10599809584259</v>
      </c>
      <c r="CN104" s="10" t="n">
        <f aca="false">ABS(1-(($A104/CN$12)/Desired_Ratio))</f>
        <v>0.082298136645963</v>
      </c>
      <c r="CO104" s="10" t="n">
        <f aca="false">ABS(1-(($A104/CO$12)/Desired_Ratio))</f>
        <v>0.059592581331712</v>
      </c>
      <c r="CP104" s="10" t="n">
        <f aca="false">ABS(1-(($A104/CP$12)/Desired_Ratio))</f>
        <v>0.0307601301390124</v>
      </c>
      <c r="CQ104" s="10" t="n">
        <f aca="false">ABS(1-(($A104/CQ$12)/Desired_Ratio))</f>
        <v>0.010144927536232</v>
      </c>
    </row>
    <row r="105" customFormat="false" ht="12.75" hidden="false" customHeight="false" outlineLevel="0" collapsed="false">
      <c r="B105" s="10" t="n">
        <f aca="false">ABS(1-(($A105/B$12)/Desired_Ratio))</f>
        <v>1</v>
      </c>
      <c r="C105" s="10" t="n">
        <f aca="false">ABS(1-(($A105/C$12)/Desired_Ratio))</f>
        <v>1</v>
      </c>
      <c r="D105" s="10" t="n">
        <f aca="false">ABS(1-(($A105/D$12)/Desired_Ratio))</f>
        <v>1</v>
      </c>
      <c r="E105" s="10" t="n">
        <f aca="false">ABS(1-(($A105/E$12)/Desired_Ratio))</f>
        <v>1</v>
      </c>
      <c r="F105" s="10" t="n">
        <f aca="false">ABS(1-(($A105/F$12)/Desired_Ratio))</f>
        <v>1</v>
      </c>
      <c r="G105" s="10" t="n">
        <f aca="false">ABS(1-(($A105/G$12)/Desired_Ratio))</f>
        <v>1</v>
      </c>
      <c r="H105" s="10" t="n">
        <f aca="false">ABS(1-(($A105/H$12)/Desired_Ratio))</f>
        <v>1</v>
      </c>
      <c r="I105" s="10" t="n">
        <f aca="false">ABS(1-(($A105/I$12)/Desired_Ratio))</f>
        <v>1</v>
      </c>
      <c r="J105" s="10" t="n">
        <f aca="false">ABS(1-(($A105/J$12)/Desired_Ratio))</f>
        <v>1</v>
      </c>
      <c r="K105" s="10" t="n">
        <f aca="false">ABS(1-(($A105/K$12)/Desired_Ratio))</f>
        <v>1</v>
      </c>
      <c r="L105" s="10" t="n">
        <f aca="false">ABS(1-(($A105/L$12)/Desired_Ratio))</f>
        <v>1</v>
      </c>
      <c r="M105" s="10" t="n">
        <f aca="false">ABS(1-(($A105/M$12)/Desired_Ratio))</f>
        <v>1</v>
      </c>
      <c r="N105" s="10" t="n">
        <f aca="false">ABS(1-(($A105/N$12)/Desired_Ratio))</f>
        <v>1</v>
      </c>
      <c r="O105" s="10" t="n">
        <f aca="false">ABS(1-(($A105/O$12)/Desired_Ratio))</f>
        <v>1</v>
      </c>
      <c r="P105" s="10" t="n">
        <f aca="false">ABS(1-(($A105/P$12)/Desired_Ratio))</f>
        <v>1</v>
      </c>
      <c r="Q105" s="10" t="n">
        <f aca="false">ABS(1-(($A105/Q$12)/Desired_Ratio))</f>
        <v>1</v>
      </c>
      <c r="R105" s="10" t="n">
        <f aca="false">ABS(1-(($A105/R$12)/Desired_Ratio))</f>
        <v>1</v>
      </c>
      <c r="S105" s="10" t="n">
        <f aca="false">ABS(1-(($A105/S$12)/Desired_Ratio))</f>
        <v>1</v>
      </c>
      <c r="T105" s="10" t="n">
        <f aca="false">ABS(1-(($A105/T$12)/Desired_Ratio))</f>
        <v>1</v>
      </c>
      <c r="U105" s="10" t="n">
        <f aca="false">ABS(1-(($A105/U$12)/Desired_Ratio))</f>
        <v>1</v>
      </c>
      <c r="V105" s="10" t="n">
        <f aca="false">ABS(1-(($A105/V$12)/Desired_Ratio))</f>
        <v>1</v>
      </c>
      <c r="W105" s="10" t="n">
        <f aca="false">ABS(1-(($A105/W$12)/Desired_Ratio))</f>
        <v>1</v>
      </c>
      <c r="X105" s="10" t="n">
        <f aca="false">ABS(1-(($A105/X$12)/Desired_Ratio))</f>
        <v>1</v>
      </c>
      <c r="Y105" s="10" t="n">
        <f aca="false">ABS(1-(($A105/Y$12)/Desired_Ratio))</f>
        <v>1</v>
      </c>
      <c r="Z105" s="10" t="n">
        <f aca="false">ABS(1-(($A105/Z$12)/Desired_Ratio))</f>
        <v>1</v>
      </c>
      <c r="AA105" s="10" t="n">
        <f aca="false">ABS(1-(($A105/AA$12)/Desired_Ratio))</f>
        <v>1</v>
      </c>
      <c r="AB105" s="10" t="n">
        <f aca="false">ABS(1-(($A105/AB$12)/Desired_Ratio))</f>
        <v>1</v>
      </c>
      <c r="AC105" s="10" t="n">
        <f aca="false">ABS(1-(($A105/AC$12)/Desired_Ratio))</f>
        <v>1</v>
      </c>
      <c r="AD105" s="10" t="n">
        <f aca="false">ABS(1-(($A105/AD$12)/Desired_Ratio))</f>
        <v>1</v>
      </c>
      <c r="AE105" s="10" t="n">
        <f aca="false">ABS(1-(($A105/AE$12)/Desired_Ratio))</f>
        <v>1</v>
      </c>
      <c r="AF105" s="10" t="n">
        <f aca="false">ABS(1-(($A105/AF$12)/Desired_Ratio))</f>
        <v>1</v>
      </c>
      <c r="AG105" s="10" t="n">
        <f aca="false">ABS(1-(($A105/AG$12)/Desired_Ratio))</f>
        <v>1</v>
      </c>
      <c r="AH105" s="10" t="n">
        <f aca="false">ABS(1-(($A105/AH$12)/Desired_Ratio))</f>
        <v>1</v>
      </c>
      <c r="AI105" s="10" t="n">
        <f aca="false">ABS(1-(($A105/AI$12)/Desired_Ratio))</f>
        <v>1</v>
      </c>
      <c r="AJ105" s="10" t="n">
        <f aca="false">ABS(1-(($A105/AJ$12)/Desired_Ratio))</f>
        <v>1</v>
      </c>
      <c r="AK105" s="10" t="n">
        <f aca="false">ABS(1-(($A105/AK$12)/Desired_Ratio))</f>
        <v>1</v>
      </c>
      <c r="AL105" s="10" t="n">
        <f aca="false">ABS(1-(($A105/AL$12)/Desired_Ratio))</f>
        <v>1</v>
      </c>
      <c r="AM105" s="10" t="n">
        <f aca="false">ABS(1-(($A105/AM$12)/Desired_Ratio))</f>
        <v>1</v>
      </c>
      <c r="AN105" s="10" t="n">
        <f aca="false">ABS(1-(($A105/AN$12)/Desired_Ratio))</f>
        <v>1</v>
      </c>
      <c r="AO105" s="10" t="n">
        <f aca="false">ABS(1-(($A105/AO$12)/Desired_Ratio))</f>
        <v>1</v>
      </c>
      <c r="AP105" s="10" t="n">
        <f aca="false">ABS(1-(($A105/AP$12)/Desired_Ratio))</f>
        <v>1</v>
      </c>
      <c r="AQ105" s="10" t="n">
        <f aca="false">ABS(1-(($A105/AQ$12)/Desired_Ratio))</f>
        <v>1</v>
      </c>
      <c r="AR105" s="10" t="n">
        <f aca="false">ABS(1-(($A105/AR$12)/Desired_Ratio))</f>
        <v>1</v>
      </c>
      <c r="AS105" s="10" t="n">
        <f aca="false">ABS(1-(($A105/AS$12)/Desired_Ratio))</f>
        <v>1</v>
      </c>
      <c r="AT105" s="10" t="n">
        <f aca="false">ABS(1-(($A105/AT$12)/Desired_Ratio))</f>
        <v>1</v>
      </c>
      <c r="AU105" s="10" t="n">
        <f aca="false">ABS(1-(($A105/AU$12)/Desired_Ratio))</f>
        <v>1</v>
      </c>
      <c r="AV105" s="10" t="n">
        <f aca="false">ABS(1-(($A105/AV$12)/Desired_Ratio))</f>
        <v>1</v>
      </c>
      <c r="AW105" s="10" t="n">
        <f aca="false">ABS(1-(($A105/AW$12)/Desired_Ratio))</f>
        <v>1</v>
      </c>
      <c r="AX105" s="10" t="n">
        <f aca="false">ABS(1-(($A105/AX$12)/Desired_Ratio))</f>
        <v>1</v>
      </c>
      <c r="AY105" s="10" t="n">
        <f aca="false">ABS(1-(($A105/AY$12)/Desired_Ratio))</f>
        <v>1</v>
      </c>
      <c r="AZ105" s="10" t="n">
        <f aca="false">ABS(1-(($A105/AZ$12)/Desired_Ratio))</f>
        <v>1</v>
      </c>
      <c r="BA105" s="10" t="n">
        <f aca="false">ABS(1-(($A105/BA$12)/Desired_Ratio))</f>
        <v>1</v>
      </c>
      <c r="BB105" s="10" t="n">
        <f aca="false">ABS(1-(($A105/BB$12)/Desired_Ratio))</f>
        <v>1</v>
      </c>
      <c r="BC105" s="10" t="n">
        <f aca="false">ABS(1-(($A105/BC$12)/Desired_Ratio))</f>
        <v>1</v>
      </c>
      <c r="BD105" s="10" t="n">
        <f aca="false">ABS(1-(($A105/BD$12)/Desired_Ratio))</f>
        <v>1</v>
      </c>
      <c r="BE105" s="10" t="n">
        <f aca="false">ABS(1-(($A105/BE$12)/Desired_Ratio))</f>
        <v>1</v>
      </c>
      <c r="BF105" s="10" t="n">
        <f aca="false">ABS(1-(($A105/BF$12)/Desired_Ratio))</f>
        <v>1</v>
      </c>
      <c r="BG105" s="10" t="n">
        <f aca="false">ABS(1-(($A105/BG$12)/Desired_Ratio))</f>
        <v>1</v>
      </c>
      <c r="BH105" s="10" t="n">
        <f aca="false">ABS(1-(($A105/BH$12)/Desired_Ratio))</f>
        <v>1</v>
      </c>
      <c r="BI105" s="10" t="n">
        <f aca="false">ABS(1-(($A105/BI$12)/Desired_Ratio))</f>
        <v>1</v>
      </c>
      <c r="BJ105" s="10" t="n">
        <f aca="false">ABS(1-(($A105/BJ$12)/Desired_Ratio))</f>
        <v>1</v>
      </c>
      <c r="BK105" s="10" t="n">
        <f aca="false">ABS(1-(($A105/BK$12)/Desired_Ratio))</f>
        <v>1</v>
      </c>
      <c r="BL105" s="10" t="n">
        <f aca="false">ABS(1-(($A105/BL$12)/Desired_Ratio))</f>
        <v>1</v>
      </c>
      <c r="BM105" s="10" t="n">
        <f aca="false">ABS(1-(($A105/BM$12)/Desired_Ratio))</f>
        <v>1</v>
      </c>
      <c r="BN105" s="10" t="n">
        <f aca="false">ABS(1-(($A105/BN$12)/Desired_Ratio))</f>
        <v>1</v>
      </c>
      <c r="BO105" s="10" t="n">
        <f aca="false">ABS(1-(($A105/BO$12)/Desired_Ratio))</f>
        <v>1</v>
      </c>
      <c r="BP105" s="10" t="n">
        <f aca="false">ABS(1-(($A105/BP$12)/Desired_Ratio))</f>
        <v>1</v>
      </c>
      <c r="BQ105" s="10" t="n">
        <f aca="false">ABS(1-(($A105/BQ$12)/Desired_Ratio))</f>
        <v>1</v>
      </c>
      <c r="BR105" s="10" t="n">
        <f aca="false">ABS(1-(($A105/BR$12)/Desired_Ratio))</f>
        <v>1</v>
      </c>
      <c r="BS105" s="10" t="n">
        <f aca="false">ABS(1-(($A105/BS$12)/Desired_Ratio))</f>
        <v>1</v>
      </c>
      <c r="BT105" s="10" t="n">
        <f aca="false">ABS(1-(($A105/BT$12)/Desired_Ratio))</f>
        <v>1</v>
      </c>
      <c r="BU105" s="10" t="n">
        <f aca="false">ABS(1-(($A105/BU$12)/Desired_Ratio))</f>
        <v>1</v>
      </c>
      <c r="BV105" s="10" t="n">
        <f aca="false">ABS(1-(($A105/BV$12)/Desired_Ratio))</f>
        <v>1</v>
      </c>
      <c r="BW105" s="10" t="n">
        <f aca="false">ABS(1-(($A105/BW$12)/Desired_Ratio))</f>
        <v>1</v>
      </c>
      <c r="BX105" s="10" t="n">
        <f aca="false">ABS(1-(($A105/BX$12)/Desired_Ratio))</f>
        <v>1</v>
      </c>
      <c r="BY105" s="10" t="n">
        <f aca="false">ABS(1-(($A105/BY$12)/Desired_Ratio))</f>
        <v>1</v>
      </c>
      <c r="BZ105" s="10" t="n">
        <f aca="false">ABS(1-(($A105/BZ$12)/Desired_Ratio))</f>
        <v>1</v>
      </c>
      <c r="CA105" s="10" t="n">
        <f aca="false">ABS(1-(($A105/CA$12)/Desired_Ratio))</f>
        <v>1</v>
      </c>
      <c r="CB105" s="10" t="n">
        <f aca="false">ABS(1-(($A105/CB$12)/Desired_Ratio))</f>
        <v>1</v>
      </c>
      <c r="CC105" s="10" t="n">
        <f aca="false">ABS(1-(($A105/CC$12)/Desired_Ratio))</f>
        <v>1</v>
      </c>
      <c r="CD105" s="10" t="n">
        <f aca="false">ABS(1-(($A105/CD$12)/Desired_Ratio))</f>
        <v>1</v>
      </c>
      <c r="CE105" s="10" t="n">
        <f aca="false">ABS(1-(($A105/CE$12)/Desired_Ratio))</f>
        <v>1</v>
      </c>
      <c r="CF105" s="10" t="n">
        <f aca="false">ABS(1-(($A105/CF$12)/Desired_Ratio))</f>
        <v>1</v>
      </c>
      <c r="CG105" s="10" t="n">
        <f aca="false">ABS(1-(($A105/CG$12)/Desired_Ratio))</f>
        <v>1</v>
      </c>
      <c r="CH105" s="10" t="n">
        <f aca="false">ABS(1-(($A105/CH$12)/Desired_Ratio))</f>
        <v>1</v>
      </c>
      <c r="CI105" s="10" t="n">
        <f aca="false">ABS(1-(($A105/CI$12)/Desired_Ratio))</f>
        <v>1</v>
      </c>
      <c r="CJ105" s="10" t="n">
        <f aca="false">ABS(1-(($A105/CJ$12)/Desired_Ratio))</f>
        <v>1</v>
      </c>
      <c r="CK105" s="10" t="n">
        <f aca="false">ABS(1-(($A105/CK$12)/Desired_Ratio))</f>
        <v>1</v>
      </c>
      <c r="CL105" s="10" t="n">
        <f aca="false">ABS(1-(($A105/CL$12)/Desired_Ratio))</f>
        <v>1</v>
      </c>
      <c r="CM105" s="10" t="n">
        <f aca="false">ABS(1-(($A105/CM$12)/Desired_Ratio))</f>
        <v>1</v>
      </c>
      <c r="CN105" s="10" t="n">
        <f aca="false">ABS(1-(($A105/CN$12)/Desired_Ratio))</f>
        <v>1</v>
      </c>
      <c r="CO105" s="10" t="n">
        <f aca="false">ABS(1-(($A105/CO$12)/Desired_Ratio))</f>
        <v>1</v>
      </c>
      <c r="CP105" s="10" t="n">
        <f aca="false">ABS(1-(($A105/CP$12)/Desired_Ratio))</f>
        <v>1</v>
      </c>
      <c r="CQ105" s="10" t="n">
        <f aca="false">ABS(1-(($A105/CQ$12)/Desired_Ratio))</f>
        <v>1</v>
      </c>
      <c r="CR105" s="10" t="n">
        <f aca="false">MIN(B105:CQ105)</f>
        <v>1</v>
      </c>
    </row>
    <row r="106" customFormat="false" ht="12.75" hidden="false" customHeight="false" outlineLevel="0" collapsed="false">
      <c r="B106" s="10" t="n">
        <f aca="false">ABS(1-(($A106/B$12)/Desired_Ratio))</f>
        <v>1</v>
      </c>
      <c r="C106" s="10" t="n">
        <f aca="false">ABS(1-(($A106/C$12)/Desired_Ratio))</f>
        <v>1</v>
      </c>
      <c r="D106" s="10" t="n">
        <f aca="false">ABS(1-(($A106/D$12)/Desired_Ratio))</f>
        <v>1</v>
      </c>
      <c r="E106" s="10" t="n">
        <f aca="false">ABS(1-(($A106/E$12)/Desired_Ratio))</f>
        <v>1</v>
      </c>
      <c r="F106" s="10" t="n">
        <f aca="false">ABS(1-(($A106/F$12)/Desired_Ratio))</f>
        <v>1</v>
      </c>
      <c r="G106" s="10" t="n">
        <f aca="false">ABS(1-(($A106/G$12)/Desired_Ratio))</f>
        <v>1</v>
      </c>
      <c r="H106" s="10" t="n">
        <f aca="false">ABS(1-(($A106/H$12)/Desired_Ratio))</f>
        <v>1</v>
      </c>
      <c r="I106" s="10" t="n">
        <f aca="false">ABS(1-(($A106/I$12)/Desired_Ratio))</f>
        <v>1</v>
      </c>
      <c r="J106" s="10" t="n">
        <f aca="false">ABS(1-(($A106/J$12)/Desired_Ratio))</f>
        <v>1</v>
      </c>
      <c r="K106" s="10" t="n">
        <f aca="false">ABS(1-(($A106/K$12)/Desired_Ratio))</f>
        <v>1</v>
      </c>
      <c r="L106" s="10" t="n">
        <f aca="false">ABS(1-(($A106/L$12)/Desired_Ratio))</f>
        <v>1</v>
      </c>
      <c r="M106" s="10" t="n">
        <f aca="false">ABS(1-(($A106/M$12)/Desired_Ratio))</f>
        <v>1</v>
      </c>
      <c r="N106" s="10" t="n">
        <f aca="false">ABS(1-(($A106/N$12)/Desired_Ratio))</f>
        <v>1</v>
      </c>
      <c r="O106" s="10" t="n">
        <f aca="false">ABS(1-(($A106/O$12)/Desired_Ratio))</f>
        <v>1</v>
      </c>
      <c r="P106" s="10" t="n">
        <f aca="false">ABS(1-(($A106/P$12)/Desired_Ratio))</f>
        <v>1</v>
      </c>
      <c r="Q106" s="10" t="n">
        <f aca="false">ABS(1-(($A106/Q$12)/Desired_Ratio))</f>
        <v>1</v>
      </c>
      <c r="R106" s="10" t="n">
        <f aca="false">ABS(1-(($A106/R$12)/Desired_Ratio))</f>
        <v>1</v>
      </c>
      <c r="S106" s="10" t="n">
        <f aca="false">ABS(1-(($A106/S$12)/Desired_Ratio))</f>
        <v>1</v>
      </c>
      <c r="T106" s="10" t="n">
        <f aca="false">ABS(1-(($A106/T$12)/Desired_Ratio))</f>
        <v>1</v>
      </c>
      <c r="U106" s="10" t="n">
        <f aca="false">ABS(1-(($A106/U$12)/Desired_Ratio))</f>
        <v>1</v>
      </c>
      <c r="V106" s="10" t="n">
        <f aca="false">ABS(1-(($A106/V$12)/Desired_Ratio))</f>
        <v>1</v>
      </c>
      <c r="W106" s="10" t="n">
        <f aca="false">ABS(1-(($A106/W$12)/Desired_Ratio))</f>
        <v>1</v>
      </c>
      <c r="X106" s="10" t="n">
        <f aca="false">ABS(1-(($A106/X$12)/Desired_Ratio))</f>
        <v>1</v>
      </c>
      <c r="Y106" s="10" t="n">
        <f aca="false">ABS(1-(($A106/Y$12)/Desired_Ratio))</f>
        <v>1</v>
      </c>
      <c r="Z106" s="10" t="n">
        <f aca="false">ABS(1-(($A106/Z$12)/Desired_Ratio))</f>
        <v>1</v>
      </c>
      <c r="AA106" s="10" t="n">
        <f aca="false">ABS(1-(($A106/AA$12)/Desired_Ratio))</f>
        <v>1</v>
      </c>
      <c r="AB106" s="10" t="n">
        <f aca="false">ABS(1-(($A106/AB$12)/Desired_Ratio))</f>
        <v>1</v>
      </c>
      <c r="AC106" s="10" t="n">
        <f aca="false">ABS(1-(($A106/AC$12)/Desired_Ratio))</f>
        <v>1</v>
      </c>
      <c r="AD106" s="10" t="n">
        <f aca="false">ABS(1-(($A106/AD$12)/Desired_Ratio))</f>
        <v>1</v>
      </c>
      <c r="AE106" s="10" t="n">
        <f aca="false">ABS(1-(($A106/AE$12)/Desired_Ratio))</f>
        <v>1</v>
      </c>
      <c r="AF106" s="10" t="n">
        <f aca="false">ABS(1-(($A106/AF$12)/Desired_Ratio))</f>
        <v>1</v>
      </c>
      <c r="AG106" s="10" t="n">
        <f aca="false">ABS(1-(($A106/AG$12)/Desired_Ratio))</f>
        <v>1</v>
      </c>
      <c r="AH106" s="10" t="n">
        <f aca="false">ABS(1-(($A106/AH$12)/Desired_Ratio))</f>
        <v>1</v>
      </c>
      <c r="AI106" s="10" t="n">
        <f aca="false">ABS(1-(($A106/AI$12)/Desired_Ratio))</f>
        <v>1</v>
      </c>
      <c r="AJ106" s="10" t="n">
        <f aca="false">ABS(1-(($A106/AJ$12)/Desired_Ratio))</f>
        <v>1</v>
      </c>
      <c r="AK106" s="10" t="n">
        <f aca="false">ABS(1-(($A106/AK$12)/Desired_Ratio))</f>
        <v>1</v>
      </c>
      <c r="AL106" s="10" t="n">
        <f aca="false">ABS(1-(($A106/AL$12)/Desired_Ratio))</f>
        <v>1</v>
      </c>
      <c r="AM106" s="10" t="n">
        <f aca="false">ABS(1-(($A106/AM$12)/Desired_Ratio))</f>
        <v>1</v>
      </c>
      <c r="AN106" s="10" t="n">
        <f aca="false">ABS(1-(($A106/AN$12)/Desired_Ratio))</f>
        <v>1</v>
      </c>
      <c r="AO106" s="10" t="n">
        <f aca="false">ABS(1-(($A106/AO$12)/Desired_Ratio))</f>
        <v>1</v>
      </c>
      <c r="AP106" s="10" t="n">
        <f aca="false">ABS(1-(($A106/AP$12)/Desired_Ratio))</f>
        <v>1</v>
      </c>
      <c r="AQ106" s="10" t="n">
        <f aca="false">ABS(1-(($A106/AQ$12)/Desired_Ratio))</f>
        <v>1</v>
      </c>
      <c r="AR106" s="10" t="n">
        <f aca="false">ABS(1-(($A106/AR$12)/Desired_Ratio))</f>
        <v>1</v>
      </c>
      <c r="AS106" s="10" t="n">
        <f aca="false">ABS(1-(($A106/AS$12)/Desired_Ratio))</f>
        <v>1</v>
      </c>
      <c r="AT106" s="10" t="n">
        <f aca="false">ABS(1-(($A106/AT$12)/Desired_Ratio))</f>
        <v>1</v>
      </c>
      <c r="AU106" s="10" t="n">
        <f aca="false">ABS(1-(($A106/AU$12)/Desired_Ratio))</f>
        <v>1</v>
      </c>
      <c r="AV106" s="10" t="n">
        <f aca="false">ABS(1-(($A106/AV$12)/Desired_Ratio))</f>
        <v>1</v>
      </c>
      <c r="AW106" s="10" t="n">
        <f aca="false">ABS(1-(($A106/AW$12)/Desired_Ratio))</f>
        <v>1</v>
      </c>
      <c r="AX106" s="10" t="n">
        <f aca="false">ABS(1-(($A106/AX$12)/Desired_Ratio))</f>
        <v>1</v>
      </c>
      <c r="AY106" s="10" t="n">
        <f aca="false">ABS(1-(($A106/AY$12)/Desired_Ratio))</f>
        <v>1</v>
      </c>
      <c r="AZ106" s="10" t="n">
        <f aca="false">ABS(1-(($A106/AZ$12)/Desired_Ratio))</f>
        <v>1</v>
      </c>
      <c r="BA106" s="10" t="n">
        <f aca="false">ABS(1-(($A106/BA$12)/Desired_Ratio))</f>
        <v>1</v>
      </c>
      <c r="BB106" s="10" t="n">
        <f aca="false">ABS(1-(($A106/BB$12)/Desired_Ratio))</f>
        <v>1</v>
      </c>
      <c r="BC106" s="10" t="n">
        <f aca="false">ABS(1-(($A106/BC$12)/Desired_Ratio))</f>
        <v>1</v>
      </c>
      <c r="BD106" s="10" t="n">
        <f aca="false">ABS(1-(($A106/BD$12)/Desired_Ratio))</f>
        <v>1</v>
      </c>
      <c r="BE106" s="10" t="n">
        <f aca="false">ABS(1-(($A106/BE$12)/Desired_Ratio))</f>
        <v>1</v>
      </c>
      <c r="BF106" s="10" t="n">
        <f aca="false">ABS(1-(($A106/BF$12)/Desired_Ratio))</f>
        <v>1</v>
      </c>
      <c r="BG106" s="10" t="n">
        <f aca="false">ABS(1-(($A106/BG$12)/Desired_Ratio))</f>
        <v>1</v>
      </c>
      <c r="BH106" s="10" t="n">
        <f aca="false">ABS(1-(($A106/BH$12)/Desired_Ratio))</f>
        <v>1</v>
      </c>
      <c r="BI106" s="10" t="n">
        <f aca="false">ABS(1-(($A106/BI$12)/Desired_Ratio))</f>
        <v>1</v>
      </c>
      <c r="BJ106" s="10" t="n">
        <f aca="false">ABS(1-(($A106/BJ$12)/Desired_Ratio))</f>
        <v>1</v>
      </c>
      <c r="BK106" s="10" t="n">
        <f aca="false">ABS(1-(($A106/BK$12)/Desired_Ratio))</f>
        <v>1</v>
      </c>
      <c r="BL106" s="10" t="n">
        <f aca="false">ABS(1-(($A106/BL$12)/Desired_Ratio))</f>
        <v>1</v>
      </c>
      <c r="BM106" s="10" t="n">
        <f aca="false">ABS(1-(($A106/BM$12)/Desired_Ratio))</f>
        <v>1</v>
      </c>
      <c r="BN106" s="10" t="n">
        <f aca="false">ABS(1-(($A106/BN$12)/Desired_Ratio))</f>
        <v>1</v>
      </c>
      <c r="BO106" s="10" t="n">
        <f aca="false">ABS(1-(($A106/BO$12)/Desired_Ratio))</f>
        <v>1</v>
      </c>
      <c r="BP106" s="10" t="n">
        <f aca="false">ABS(1-(($A106/BP$12)/Desired_Ratio))</f>
        <v>1</v>
      </c>
      <c r="BQ106" s="10" t="n">
        <f aca="false">ABS(1-(($A106/BQ$12)/Desired_Ratio))</f>
        <v>1</v>
      </c>
      <c r="BR106" s="10" t="n">
        <f aca="false">ABS(1-(($A106/BR$12)/Desired_Ratio))</f>
        <v>1</v>
      </c>
      <c r="BS106" s="10" t="n">
        <f aca="false">ABS(1-(($A106/BS$12)/Desired_Ratio))</f>
        <v>1</v>
      </c>
      <c r="BT106" s="10" t="n">
        <f aca="false">ABS(1-(($A106/BT$12)/Desired_Ratio))</f>
        <v>1</v>
      </c>
      <c r="BU106" s="10" t="n">
        <f aca="false">ABS(1-(($A106/BU$12)/Desired_Ratio))</f>
        <v>1</v>
      </c>
      <c r="BV106" s="10" t="n">
        <f aca="false">ABS(1-(($A106/BV$12)/Desired_Ratio))</f>
        <v>1</v>
      </c>
      <c r="BW106" s="10" t="n">
        <f aca="false">ABS(1-(($A106/BW$12)/Desired_Ratio))</f>
        <v>1</v>
      </c>
      <c r="BX106" s="10" t="n">
        <f aca="false">ABS(1-(($A106/BX$12)/Desired_Ratio))</f>
        <v>1</v>
      </c>
      <c r="BY106" s="10" t="n">
        <f aca="false">ABS(1-(($A106/BY$12)/Desired_Ratio))</f>
        <v>1</v>
      </c>
      <c r="BZ106" s="10" t="n">
        <f aca="false">ABS(1-(($A106/BZ$12)/Desired_Ratio))</f>
        <v>1</v>
      </c>
      <c r="CA106" s="10" t="n">
        <f aca="false">ABS(1-(($A106/CA$12)/Desired_Ratio))</f>
        <v>1</v>
      </c>
      <c r="CB106" s="10" t="n">
        <f aca="false">ABS(1-(($A106/CB$12)/Desired_Ratio))</f>
        <v>1</v>
      </c>
      <c r="CC106" s="10" t="n">
        <f aca="false">ABS(1-(($A106/CC$12)/Desired_Ratio))</f>
        <v>1</v>
      </c>
      <c r="CD106" s="10" t="n">
        <f aca="false">ABS(1-(($A106/CD$12)/Desired_Ratio))</f>
        <v>1</v>
      </c>
      <c r="CE106" s="10" t="n">
        <f aca="false">ABS(1-(($A106/CE$12)/Desired_Ratio))</f>
        <v>1</v>
      </c>
      <c r="CF106" s="10" t="n">
        <f aca="false">ABS(1-(($A106/CF$12)/Desired_Ratio))</f>
        <v>1</v>
      </c>
      <c r="CG106" s="10" t="n">
        <f aca="false">ABS(1-(($A106/CG$12)/Desired_Ratio))</f>
        <v>1</v>
      </c>
      <c r="CH106" s="10" t="n">
        <f aca="false">ABS(1-(($A106/CH$12)/Desired_Ratio))</f>
        <v>1</v>
      </c>
      <c r="CI106" s="10" t="n">
        <f aca="false">ABS(1-(($A106/CI$12)/Desired_Ratio))</f>
        <v>1</v>
      </c>
      <c r="CJ106" s="10" t="n">
        <f aca="false">ABS(1-(($A106/CJ$12)/Desired_Ratio))</f>
        <v>1</v>
      </c>
      <c r="CK106" s="10" t="n">
        <f aca="false">ABS(1-(($A106/CK$12)/Desired_Ratio))</f>
        <v>1</v>
      </c>
      <c r="CL106" s="10" t="n">
        <f aca="false">ABS(1-(($A106/CL$12)/Desired_Ratio))</f>
        <v>1</v>
      </c>
      <c r="CM106" s="10" t="n">
        <f aca="false">ABS(1-(($A106/CM$12)/Desired_Ratio))</f>
        <v>1</v>
      </c>
      <c r="CN106" s="10" t="n">
        <f aca="false">ABS(1-(($A106/CN$12)/Desired_Ratio))</f>
        <v>1</v>
      </c>
      <c r="CO106" s="10" t="n">
        <f aca="false">ABS(1-(($A106/CO$12)/Desired_Ratio))</f>
        <v>1</v>
      </c>
      <c r="CP106" s="10" t="n">
        <f aca="false">ABS(1-(($A106/CP$12)/Desired_Ratio))</f>
        <v>1</v>
      </c>
      <c r="CQ106" s="10" t="n">
        <f aca="false">ABS(1-(($A106/CQ$12)/Desired_Ratio))</f>
        <v>1</v>
      </c>
    </row>
    <row r="107" customFormat="false" ht="12.75" hidden="false" customHeight="false" outlineLevel="0" collapsed="false">
      <c r="B107" s="10" t="n">
        <f aca="false">ABS(1-(($A107/B$12)/Desired_Ratio))</f>
        <v>1</v>
      </c>
      <c r="C107" s="10" t="n">
        <f aca="false">ABS(1-(($A107/C$12)/Desired_Ratio))</f>
        <v>1</v>
      </c>
      <c r="D107" s="10" t="n">
        <f aca="false">ABS(1-(($A107/D$12)/Desired_Ratio))</f>
        <v>1</v>
      </c>
      <c r="E107" s="10" t="n">
        <f aca="false">ABS(1-(($A107/E$12)/Desired_Ratio))</f>
        <v>1</v>
      </c>
      <c r="F107" s="10" t="n">
        <f aca="false">ABS(1-(($A107/F$12)/Desired_Ratio))</f>
        <v>1</v>
      </c>
      <c r="G107" s="10" t="n">
        <f aca="false">ABS(1-(($A107/G$12)/Desired_Ratio))</f>
        <v>1</v>
      </c>
      <c r="H107" s="10" t="n">
        <f aca="false">ABS(1-(($A107/H$12)/Desired_Ratio))</f>
        <v>1</v>
      </c>
      <c r="I107" s="10" t="n">
        <f aca="false">ABS(1-(($A107/I$12)/Desired_Ratio))</f>
        <v>1</v>
      </c>
      <c r="J107" s="10" t="n">
        <f aca="false">ABS(1-(($A107/J$12)/Desired_Ratio))</f>
        <v>1</v>
      </c>
      <c r="K107" s="10" t="n">
        <f aca="false">ABS(1-(($A107/K$12)/Desired_Ratio))</f>
        <v>1</v>
      </c>
      <c r="L107" s="10" t="n">
        <f aca="false">ABS(1-(($A107/L$12)/Desired_Ratio))</f>
        <v>1</v>
      </c>
      <c r="M107" s="10" t="n">
        <f aca="false">ABS(1-(($A107/M$12)/Desired_Ratio))</f>
        <v>1</v>
      </c>
      <c r="N107" s="10" t="n">
        <f aca="false">ABS(1-(($A107/N$12)/Desired_Ratio))</f>
        <v>1</v>
      </c>
      <c r="O107" s="10" t="n">
        <f aca="false">ABS(1-(($A107/O$12)/Desired_Ratio))</f>
        <v>1</v>
      </c>
      <c r="P107" s="10" t="n">
        <f aca="false">ABS(1-(($A107/P$12)/Desired_Ratio))</f>
        <v>1</v>
      </c>
      <c r="Q107" s="10" t="n">
        <f aca="false">ABS(1-(($A107/Q$12)/Desired_Ratio))</f>
        <v>1</v>
      </c>
      <c r="R107" s="10" t="n">
        <f aca="false">ABS(1-(($A107/R$12)/Desired_Ratio))</f>
        <v>1</v>
      </c>
      <c r="S107" s="10" t="n">
        <f aca="false">ABS(1-(($A107/S$12)/Desired_Ratio))</f>
        <v>1</v>
      </c>
      <c r="T107" s="10" t="n">
        <f aca="false">ABS(1-(($A107/T$12)/Desired_Ratio))</f>
        <v>1</v>
      </c>
      <c r="U107" s="10" t="n">
        <f aca="false">ABS(1-(($A107/U$12)/Desired_Ratio))</f>
        <v>1</v>
      </c>
      <c r="V107" s="10" t="n">
        <f aca="false">ABS(1-(($A107/V$12)/Desired_Ratio))</f>
        <v>1</v>
      </c>
      <c r="W107" s="10" t="n">
        <f aca="false">ABS(1-(($A107/W$12)/Desired_Ratio))</f>
        <v>1</v>
      </c>
      <c r="X107" s="10" t="n">
        <f aca="false">ABS(1-(($A107/X$12)/Desired_Ratio))</f>
        <v>1</v>
      </c>
      <c r="Y107" s="10" t="n">
        <f aca="false">ABS(1-(($A107/Y$12)/Desired_Ratio))</f>
        <v>1</v>
      </c>
      <c r="Z107" s="10" t="n">
        <f aca="false">ABS(1-(($A107/Z$12)/Desired_Ratio))</f>
        <v>1</v>
      </c>
      <c r="AA107" s="10" t="n">
        <f aca="false">ABS(1-(($A107/AA$12)/Desired_Ratio))</f>
        <v>1</v>
      </c>
      <c r="AB107" s="10" t="n">
        <f aca="false">ABS(1-(($A107/AB$12)/Desired_Ratio))</f>
        <v>1</v>
      </c>
      <c r="AC107" s="10" t="n">
        <f aca="false">ABS(1-(($A107/AC$12)/Desired_Ratio))</f>
        <v>1</v>
      </c>
      <c r="AD107" s="10" t="n">
        <f aca="false">ABS(1-(($A107/AD$12)/Desired_Ratio))</f>
        <v>1</v>
      </c>
      <c r="AE107" s="10" t="n">
        <f aca="false">ABS(1-(($A107/AE$12)/Desired_Ratio))</f>
        <v>1</v>
      </c>
      <c r="AF107" s="10" t="n">
        <f aca="false">ABS(1-(($A107/AF$12)/Desired_Ratio))</f>
        <v>1</v>
      </c>
      <c r="AG107" s="10" t="n">
        <f aca="false">ABS(1-(($A107/AG$12)/Desired_Ratio))</f>
        <v>1</v>
      </c>
      <c r="AH107" s="10" t="n">
        <f aca="false">ABS(1-(($A107/AH$12)/Desired_Ratio))</f>
        <v>1</v>
      </c>
      <c r="AI107" s="10" t="n">
        <f aca="false">ABS(1-(($A107/AI$12)/Desired_Ratio))</f>
        <v>1</v>
      </c>
      <c r="AJ107" s="10" t="n">
        <f aca="false">ABS(1-(($A107/AJ$12)/Desired_Ratio))</f>
        <v>1</v>
      </c>
      <c r="AK107" s="10" t="n">
        <f aca="false">ABS(1-(($A107/AK$12)/Desired_Ratio))</f>
        <v>1</v>
      </c>
      <c r="AL107" s="10" t="n">
        <f aca="false">ABS(1-(($A107/AL$12)/Desired_Ratio))</f>
        <v>1</v>
      </c>
      <c r="AM107" s="10" t="n">
        <f aca="false">ABS(1-(($A107/AM$12)/Desired_Ratio))</f>
        <v>1</v>
      </c>
      <c r="AN107" s="10" t="n">
        <f aca="false">ABS(1-(($A107/AN$12)/Desired_Ratio))</f>
        <v>1</v>
      </c>
      <c r="AO107" s="10" t="n">
        <f aca="false">ABS(1-(($A107/AO$12)/Desired_Ratio))</f>
        <v>1</v>
      </c>
      <c r="AP107" s="10" t="n">
        <f aca="false">ABS(1-(($A107/AP$12)/Desired_Ratio))</f>
        <v>1</v>
      </c>
      <c r="AQ107" s="10" t="n">
        <f aca="false">ABS(1-(($A107/AQ$12)/Desired_Ratio))</f>
        <v>1</v>
      </c>
      <c r="AR107" s="10" t="n">
        <f aca="false">ABS(1-(($A107/AR$12)/Desired_Ratio))</f>
        <v>1</v>
      </c>
      <c r="AS107" s="10" t="n">
        <f aca="false">ABS(1-(($A107/AS$12)/Desired_Ratio))</f>
        <v>1</v>
      </c>
      <c r="AT107" s="10" t="n">
        <f aca="false">ABS(1-(($A107/AT$12)/Desired_Ratio))</f>
        <v>1</v>
      </c>
      <c r="AU107" s="10" t="n">
        <f aca="false">ABS(1-(($A107/AU$12)/Desired_Ratio))</f>
        <v>1</v>
      </c>
      <c r="AV107" s="10" t="n">
        <f aca="false">ABS(1-(($A107/AV$12)/Desired_Ratio))</f>
        <v>1</v>
      </c>
      <c r="AW107" s="10" t="n">
        <f aca="false">ABS(1-(($A107/AW$12)/Desired_Ratio))</f>
        <v>1</v>
      </c>
      <c r="AX107" s="10" t="n">
        <f aca="false">ABS(1-(($A107/AX$12)/Desired_Ratio))</f>
        <v>1</v>
      </c>
      <c r="AY107" s="10" t="n">
        <f aca="false">ABS(1-(($A107/AY$12)/Desired_Ratio))</f>
        <v>1</v>
      </c>
      <c r="AZ107" s="10" t="n">
        <f aca="false">ABS(1-(($A107/AZ$12)/Desired_Ratio))</f>
        <v>1</v>
      </c>
      <c r="BA107" s="10" t="n">
        <f aca="false">ABS(1-(($A107/BA$12)/Desired_Ratio))</f>
        <v>1</v>
      </c>
      <c r="BB107" s="10" t="n">
        <f aca="false">ABS(1-(($A107/BB$12)/Desired_Ratio))</f>
        <v>1</v>
      </c>
      <c r="BC107" s="10" t="n">
        <f aca="false">ABS(1-(($A107/BC$12)/Desired_Ratio))</f>
        <v>1</v>
      </c>
      <c r="BD107" s="10" t="n">
        <f aca="false">ABS(1-(($A107/BD$12)/Desired_Ratio))</f>
        <v>1</v>
      </c>
      <c r="BE107" s="10" t="n">
        <f aca="false">ABS(1-(($A107/BE$12)/Desired_Ratio))</f>
        <v>1</v>
      </c>
      <c r="BF107" s="10" t="n">
        <f aca="false">ABS(1-(($A107/BF$12)/Desired_Ratio))</f>
        <v>1</v>
      </c>
      <c r="BG107" s="10" t="n">
        <f aca="false">ABS(1-(($A107/BG$12)/Desired_Ratio))</f>
        <v>1</v>
      </c>
      <c r="BH107" s="10" t="n">
        <f aca="false">ABS(1-(($A107/BH$12)/Desired_Ratio))</f>
        <v>1</v>
      </c>
      <c r="BI107" s="10" t="n">
        <f aca="false">ABS(1-(($A107/BI$12)/Desired_Ratio))</f>
        <v>1</v>
      </c>
      <c r="BJ107" s="10" t="n">
        <f aca="false">ABS(1-(($A107/BJ$12)/Desired_Ratio))</f>
        <v>1</v>
      </c>
      <c r="BK107" s="10" t="n">
        <f aca="false">ABS(1-(($A107/BK$12)/Desired_Ratio))</f>
        <v>1</v>
      </c>
      <c r="BL107" s="10" t="n">
        <f aca="false">ABS(1-(($A107/BL$12)/Desired_Ratio))</f>
        <v>1</v>
      </c>
      <c r="BM107" s="10" t="n">
        <f aca="false">ABS(1-(($A107/BM$12)/Desired_Ratio))</f>
        <v>1</v>
      </c>
      <c r="BN107" s="10" t="n">
        <f aca="false">ABS(1-(($A107/BN$12)/Desired_Ratio))</f>
        <v>1</v>
      </c>
      <c r="BO107" s="10" t="n">
        <f aca="false">ABS(1-(($A107/BO$12)/Desired_Ratio))</f>
        <v>1</v>
      </c>
      <c r="BP107" s="10" t="n">
        <f aca="false">ABS(1-(($A107/BP$12)/Desired_Ratio))</f>
        <v>1</v>
      </c>
      <c r="BQ107" s="10" t="n">
        <f aca="false">ABS(1-(($A107/BQ$12)/Desired_Ratio))</f>
        <v>1</v>
      </c>
      <c r="BR107" s="10" t="n">
        <f aca="false">ABS(1-(($A107/BR$12)/Desired_Ratio))</f>
        <v>1</v>
      </c>
      <c r="BS107" s="10" t="n">
        <f aca="false">ABS(1-(($A107/BS$12)/Desired_Ratio))</f>
        <v>1</v>
      </c>
      <c r="BT107" s="10" t="n">
        <f aca="false">ABS(1-(($A107/BT$12)/Desired_Ratio))</f>
        <v>1</v>
      </c>
      <c r="BU107" s="10" t="n">
        <f aca="false">ABS(1-(($A107/BU$12)/Desired_Ratio))</f>
        <v>1</v>
      </c>
      <c r="BV107" s="10" t="n">
        <f aca="false">ABS(1-(($A107/BV$12)/Desired_Ratio))</f>
        <v>1</v>
      </c>
      <c r="BW107" s="10" t="n">
        <f aca="false">ABS(1-(($A107/BW$12)/Desired_Ratio))</f>
        <v>1</v>
      </c>
      <c r="BX107" s="10" t="n">
        <f aca="false">ABS(1-(($A107/BX$12)/Desired_Ratio))</f>
        <v>1</v>
      </c>
      <c r="BY107" s="10" t="n">
        <f aca="false">ABS(1-(($A107/BY$12)/Desired_Ratio))</f>
        <v>1</v>
      </c>
      <c r="BZ107" s="10" t="n">
        <f aca="false">ABS(1-(($A107/BZ$12)/Desired_Ratio))</f>
        <v>1</v>
      </c>
      <c r="CA107" s="10" t="n">
        <f aca="false">ABS(1-(($A107/CA$12)/Desired_Ratio))</f>
        <v>1</v>
      </c>
      <c r="CB107" s="10" t="n">
        <f aca="false">ABS(1-(($A107/CB$12)/Desired_Ratio))</f>
        <v>1</v>
      </c>
      <c r="CC107" s="10" t="n">
        <f aca="false">ABS(1-(($A107/CC$12)/Desired_Ratio))</f>
        <v>1</v>
      </c>
      <c r="CD107" s="10" t="n">
        <f aca="false">ABS(1-(($A107/CD$12)/Desired_Ratio))</f>
        <v>1</v>
      </c>
      <c r="CE107" s="10" t="n">
        <f aca="false">ABS(1-(($A107/CE$12)/Desired_Ratio))</f>
        <v>1</v>
      </c>
      <c r="CF107" s="10" t="n">
        <f aca="false">ABS(1-(($A107/CF$12)/Desired_Ratio))</f>
        <v>1</v>
      </c>
      <c r="CG107" s="10" t="n">
        <f aca="false">ABS(1-(($A107/CG$12)/Desired_Ratio))</f>
        <v>1</v>
      </c>
      <c r="CH107" s="10" t="n">
        <f aca="false">ABS(1-(($A107/CH$12)/Desired_Ratio))</f>
        <v>1</v>
      </c>
      <c r="CI107" s="10" t="n">
        <f aca="false">ABS(1-(($A107/CI$12)/Desired_Ratio))</f>
        <v>1</v>
      </c>
      <c r="CJ107" s="10" t="n">
        <f aca="false">ABS(1-(($A107/CJ$12)/Desired_Ratio))</f>
        <v>1</v>
      </c>
      <c r="CK107" s="10" t="n">
        <f aca="false">ABS(1-(($A107/CK$12)/Desired_Ratio))</f>
        <v>1</v>
      </c>
      <c r="CL107" s="10" t="n">
        <f aca="false">ABS(1-(($A107/CL$12)/Desired_Ratio))</f>
        <v>1</v>
      </c>
      <c r="CM107" s="10" t="n">
        <f aca="false">ABS(1-(($A107/CM$12)/Desired_Ratio))</f>
        <v>1</v>
      </c>
      <c r="CN107" s="10" t="n">
        <f aca="false">ABS(1-(($A107/CN$12)/Desired_Ratio))</f>
        <v>1</v>
      </c>
      <c r="CO107" s="10" t="n">
        <f aca="false">ABS(1-(($A107/CO$12)/Desired_Ratio))</f>
        <v>1</v>
      </c>
      <c r="CP107" s="10" t="n">
        <f aca="false">ABS(1-(($A107/CP$12)/Desired_Ratio))</f>
        <v>1</v>
      </c>
      <c r="CQ107" s="10" t="n">
        <f aca="false">ABS(1-(($A107/CQ$12)/Desired_Ratio))</f>
        <v>1</v>
      </c>
    </row>
    <row r="108" customFormat="false" ht="12.75" hidden="false" customHeight="false" outlineLevel="0" collapsed="false">
      <c r="B108" s="10" t="n">
        <f aca="false">ABS(1-(($A108/B$12)/Desired_Ratio))</f>
        <v>1</v>
      </c>
      <c r="C108" s="10" t="n">
        <f aca="false">ABS(1-(($A108/C$12)/Desired_Ratio))</f>
        <v>1</v>
      </c>
      <c r="D108" s="10" t="n">
        <f aca="false">ABS(1-(($A108/D$12)/Desired_Ratio))</f>
        <v>1</v>
      </c>
      <c r="E108" s="10" t="n">
        <f aca="false">ABS(1-(($A108/E$12)/Desired_Ratio))</f>
        <v>1</v>
      </c>
      <c r="F108" s="10" t="n">
        <f aca="false">ABS(1-(($A108/F$12)/Desired_Ratio))</f>
        <v>1</v>
      </c>
      <c r="G108" s="10" t="n">
        <f aca="false">ABS(1-(($A108/G$12)/Desired_Ratio))</f>
        <v>1</v>
      </c>
      <c r="H108" s="10" t="n">
        <f aca="false">ABS(1-(($A108/H$12)/Desired_Ratio))</f>
        <v>1</v>
      </c>
      <c r="I108" s="10" t="n">
        <f aca="false">ABS(1-(($A108/I$12)/Desired_Ratio))</f>
        <v>1</v>
      </c>
      <c r="J108" s="10" t="n">
        <f aca="false">ABS(1-(($A108/J$12)/Desired_Ratio))</f>
        <v>1</v>
      </c>
      <c r="K108" s="10" t="n">
        <f aca="false">ABS(1-(($A108/K$12)/Desired_Ratio))</f>
        <v>1</v>
      </c>
      <c r="L108" s="10" t="n">
        <f aca="false">ABS(1-(($A108/L$12)/Desired_Ratio))</f>
        <v>1</v>
      </c>
      <c r="M108" s="10" t="n">
        <f aca="false">ABS(1-(($A108/M$12)/Desired_Ratio))</f>
        <v>1</v>
      </c>
      <c r="N108" s="10" t="n">
        <f aca="false">ABS(1-(($A108/N$12)/Desired_Ratio))</f>
        <v>1</v>
      </c>
      <c r="O108" s="10" t="n">
        <f aca="false">ABS(1-(($A108/O$12)/Desired_Ratio))</f>
        <v>1</v>
      </c>
      <c r="P108" s="10" t="n">
        <f aca="false">ABS(1-(($A108/P$12)/Desired_Ratio))</f>
        <v>1</v>
      </c>
      <c r="Q108" s="10" t="n">
        <f aca="false">ABS(1-(($A108/Q$12)/Desired_Ratio))</f>
        <v>1</v>
      </c>
      <c r="R108" s="10" t="n">
        <f aca="false">ABS(1-(($A108/R$12)/Desired_Ratio))</f>
        <v>1</v>
      </c>
      <c r="S108" s="10" t="n">
        <f aca="false">ABS(1-(($A108/S$12)/Desired_Ratio))</f>
        <v>1</v>
      </c>
      <c r="T108" s="10" t="n">
        <f aca="false">ABS(1-(($A108/T$12)/Desired_Ratio))</f>
        <v>1</v>
      </c>
      <c r="U108" s="10" t="n">
        <f aca="false">ABS(1-(($A108/U$12)/Desired_Ratio))</f>
        <v>1</v>
      </c>
      <c r="V108" s="10" t="n">
        <f aca="false">ABS(1-(($A108/V$12)/Desired_Ratio))</f>
        <v>1</v>
      </c>
      <c r="W108" s="10" t="n">
        <f aca="false">ABS(1-(($A108/W$12)/Desired_Ratio))</f>
        <v>1</v>
      </c>
      <c r="X108" s="10" t="n">
        <f aca="false">ABS(1-(($A108/X$12)/Desired_Ratio))</f>
        <v>1</v>
      </c>
      <c r="Y108" s="10" t="n">
        <f aca="false">ABS(1-(($A108/Y$12)/Desired_Ratio))</f>
        <v>1</v>
      </c>
      <c r="Z108" s="10" t="n">
        <f aca="false">ABS(1-(($A108/Z$12)/Desired_Ratio))</f>
        <v>1</v>
      </c>
      <c r="AA108" s="10" t="n">
        <f aca="false">ABS(1-(($A108/AA$12)/Desired_Ratio))</f>
        <v>1</v>
      </c>
      <c r="AB108" s="10" t="n">
        <f aca="false">ABS(1-(($A108/AB$12)/Desired_Ratio))</f>
        <v>1</v>
      </c>
      <c r="AC108" s="10" t="n">
        <f aca="false">ABS(1-(($A108/AC$12)/Desired_Ratio))</f>
        <v>1</v>
      </c>
      <c r="AD108" s="10" t="n">
        <f aca="false">ABS(1-(($A108/AD$12)/Desired_Ratio))</f>
        <v>1</v>
      </c>
      <c r="AE108" s="10" t="n">
        <f aca="false">ABS(1-(($A108/AE$12)/Desired_Ratio))</f>
        <v>1</v>
      </c>
      <c r="AF108" s="10" t="n">
        <f aca="false">ABS(1-(($A108/AF$12)/Desired_Ratio))</f>
        <v>1</v>
      </c>
      <c r="AG108" s="10" t="n">
        <f aca="false">ABS(1-(($A108/AG$12)/Desired_Ratio))</f>
        <v>1</v>
      </c>
      <c r="AH108" s="10" t="n">
        <f aca="false">ABS(1-(($A108/AH$12)/Desired_Ratio))</f>
        <v>1</v>
      </c>
      <c r="AI108" s="10" t="n">
        <f aca="false">ABS(1-(($A108/AI$12)/Desired_Ratio))</f>
        <v>1</v>
      </c>
      <c r="AJ108" s="10" t="n">
        <f aca="false">ABS(1-(($A108/AJ$12)/Desired_Ratio))</f>
        <v>1</v>
      </c>
      <c r="AK108" s="10" t="n">
        <f aca="false">ABS(1-(($A108/AK$12)/Desired_Ratio))</f>
        <v>1</v>
      </c>
      <c r="AL108" s="10" t="n">
        <f aca="false">ABS(1-(($A108/AL$12)/Desired_Ratio))</f>
        <v>1</v>
      </c>
      <c r="AM108" s="10" t="n">
        <f aca="false">ABS(1-(($A108/AM$12)/Desired_Ratio))</f>
        <v>1</v>
      </c>
      <c r="AN108" s="10" t="n">
        <f aca="false">ABS(1-(($A108/AN$12)/Desired_Ratio))</f>
        <v>1</v>
      </c>
      <c r="AO108" s="10" t="n">
        <f aca="false">ABS(1-(($A108/AO$12)/Desired_Ratio))</f>
        <v>1</v>
      </c>
      <c r="AP108" s="10" t="n">
        <f aca="false">ABS(1-(($A108/AP$12)/Desired_Ratio))</f>
        <v>1</v>
      </c>
      <c r="AQ108" s="10" t="n">
        <f aca="false">ABS(1-(($A108/AQ$12)/Desired_Ratio))</f>
        <v>1</v>
      </c>
      <c r="AR108" s="10" t="n">
        <f aca="false">ABS(1-(($A108/AR$12)/Desired_Ratio))</f>
        <v>1</v>
      </c>
      <c r="AS108" s="10" t="n">
        <f aca="false">ABS(1-(($A108/AS$12)/Desired_Ratio))</f>
        <v>1</v>
      </c>
      <c r="AT108" s="10" t="n">
        <f aca="false">ABS(1-(($A108/AT$12)/Desired_Ratio))</f>
        <v>1</v>
      </c>
      <c r="AU108" s="10" t="n">
        <f aca="false">ABS(1-(($A108/AU$12)/Desired_Ratio))</f>
        <v>1</v>
      </c>
      <c r="AV108" s="10" t="n">
        <f aca="false">ABS(1-(($A108/AV$12)/Desired_Ratio))</f>
        <v>1</v>
      </c>
      <c r="AW108" s="10" t="n">
        <f aca="false">ABS(1-(($A108/AW$12)/Desired_Ratio))</f>
        <v>1</v>
      </c>
      <c r="AX108" s="10" t="n">
        <f aca="false">ABS(1-(($A108/AX$12)/Desired_Ratio))</f>
        <v>1</v>
      </c>
      <c r="AY108" s="10" t="n">
        <f aca="false">ABS(1-(($A108/AY$12)/Desired_Ratio))</f>
        <v>1</v>
      </c>
      <c r="AZ108" s="10" t="n">
        <f aca="false">ABS(1-(($A108/AZ$12)/Desired_Ratio))</f>
        <v>1</v>
      </c>
      <c r="BA108" s="10" t="n">
        <f aca="false">ABS(1-(($A108/BA$12)/Desired_Ratio))</f>
        <v>1</v>
      </c>
      <c r="BB108" s="10" t="n">
        <f aca="false">ABS(1-(($A108/BB$12)/Desired_Ratio))</f>
        <v>1</v>
      </c>
      <c r="BC108" s="10" t="n">
        <f aca="false">ABS(1-(($A108/BC$12)/Desired_Ratio))</f>
        <v>1</v>
      </c>
      <c r="BD108" s="10" t="n">
        <f aca="false">ABS(1-(($A108/BD$12)/Desired_Ratio))</f>
        <v>1</v>
      </c>
      <c r="BE108" s="10" t="n">
        <f aca="false">ABS(1-(($A108/BE$12)/Desired_Ratio))</f>
        <v>1</v>
      </c>
      <c r="BF108" s="10" t="n">
        <f aca="false">ABS(1-(($A108/BF$12)/Desired_Ratio))</f>
        <v>1</v>
      </c>
      <c r="BG108" s="10" t="n">
        <f aca="false">ABS(1-(($A108/BG$12)/Desired_Ratio))</f>
        <v>1</v>
      </c>
      <c r="BH108" s="10" t="n">
        <f aca="false">ABS(1-(($A108/BH$12)/Desired_Ratio))</f>
        <v>1</v>
      </c>
      <c r="BI108" s="10" t="n">
        <f aca="false">ABS(1-(($A108/BI$12)/Desired_Ratio))</f>
        <v>1</v>
      </c>
      <c r="BJ108" s="10" t="n">
        <f aca="false">ABS(1-(($A108/BJ$12)/Desired_Ratio))</f>
        <v>1</v>
      </c>
      <c r="BK108" s="10" t="n">
        <f aca="false">ABS(1-(($A108/BK$12)/Desired_Ratio))</f>
        <v>1</v>
      </c>
      <c r="BL108" s="10" t="n">
        <f aca="false">ABS(1-(($A108/BL$12)/Desired_Ratio))</f>
        <v>1</v>
      </c>
      <c r="BM108" s="10" t="n">
        <f aca="false">ABS(1-(($A108/BM$12)/Desired_Ratio))</f>
        <v>1</v>
      </c>
      <c r="BN108" s="10" t="n">
        <f aca="false">ABS(1-(($A108/BN$12)/Desired_Ratio))</f>
        <v>1</v>
      </c>
      <c r="BO108" s="10" t="n">
        <f aca="false">ABS(1-(($A108/BO$12)/Desired_Ratio))</f>
        <v>1</v>
      </c>
      <c r="BP108" s="10" t="n">
        <f aca="false">ABS(1-(($A108/BP$12)/Desired_Ratio))</f>
        <v>1</v>
      </c>
      <c r="BQ108" s="10" t="n">
        <f aca="false">ABS(1-(($A108/BQ$12)/Desired_Ratio))</f>
        <v>1</v>
      </c>
      <c r="BR108" s="10" t="n">
        <f aca="false">ABS(1-(($A108/BR$12)/Desired_Ratio))</f>
        <v>1</v>
      </c>
      <c r="BS108" s="10" t="n">
        <f aca="false">ABS(1-(($A108/BS$12)/Desired_Ratio))</f>
        <v>1</v>
      </c>
      <c r="BT108" s="10" t="n">
        <f aca="false">ABS(1-(($A108/BT$12)/Desired_Ratio))</f>
        <v>1</v>
      </c>
      <c r="BU108" s="10" t="n">
        <f aca="false">ABS(1-(($A108/BU$12)/Desired_Ratio))</f>
        <v>1</v>
      </c>
      <c r="BV108" s="10" t="n">
        <f aca="false">ABS(1-(($A108/BV$12)/Desired_Ratio))</f>
        <v>1</v>
      </c>
      <c r="BW108" s="10" t="n">
        <f aca="false">ABS(1-(($A108/BW$12)/Desired_Ratio))</f>
        <v>1</v>
      </c>
      <c r="BX108" s="10" t="n">
        <f aca="false">ABS(1-(($A108/BX$12)/Desired_Ratio))</f>
        <v>1</v>
      </c>
      <c r="BY108" s="10" t="n">
        <f aca="false">ABS(1-(($A108/BY$12)/Desired_Ratio))</f>
        <v>1</v>
      </c>
      <c r="BZ108" s="10" t="n">
        <f aca="false">ABS(1-(($A108/BZ$12)/Desired_Ratio))</f>
        <v>1</v>
      </c>
      <c r="CA108" s="10" t="n">
        <f aca="false">ABS(1-(($A108/CA$12)/Desired_Ratio))</f>
        <v>1</v>
      </c>
      <c r="CB108" s="10" t="n">
        <f aca="false">ABS(1-(($A108/CB$12)/Desired_Ratio))</f>
        <v>1</v>
      </c>
      <c r="CC108" s="10" t="n">
        <f aca="false">ABS(1-(($A108/CC$12)/Desired_Ratio))</f>
        <v>1</v>
      </c>
      <c r="CD108" s="10" t="n">
        <f aca="false">ABS(1-(($A108/CD$12)/Desired_Ratio))</f>
        <v>1</v>
      </c>
      <c r="CE108" s="10" t="n">
        <f aca="false">ABS(1-(($A108/CE$12)/Desired_Ratio))</f>
        <v>1</v>
      </c>
      <c r="CF108" s="10" t="n">
        <f aca="false">ABS(1-(($A108/CF$12)/Desired_Ratio))</f>
        <v>1</v>
      </c>
      <c r="CG108" s="10" t="n">
        <f aca="false">ABS(1-(($A108/CG$12)/Desired_Ratio))</f>
        <v>1</v>
      </c>
      <c r="CH108" s="10" t="n">
        <f aca="false">ABS(1-(($A108/CH$12)/Desired_Ratio))</f>
        <v>1</v>
      </c>
      <c r="CI108" s="10" t="n">
        <f aca="false">ABS(1-(($A108/CI$12)/Desired_Ratio))</f>
        <v>1</v>
      </c>
      <c r="CJ108" s="10" t="n">
        <f aca="false">ABS(1-(($A108/CJ$12)/Desired_Ratio))</f>
        <v>1</v>
      </c>
      <c r="CK108" s="10" t="n">
        <f aca="false">ABS(1-(($A108/CK$12)/Desired_Ratio))</f>
        <v>1</v>
      </c>
      <c r="CL108" s="10" t="n">
        <f aca="false">ABS(1-(($A108/CL$12)/Desired_Ratio))</f>
        <v>1</v>
      </c>
      <c r="CM108" s="10" t="n">
        <f aca="false">ABS(1-(($A108/CM$12)/Desired_Ratio))</f>
        <v>1</v>
      </c>
      <c r="CN108" s="10" t="n">
        <f aca="false">ABS(1-(($A108/CN$12)/Desired_Ratio))</f>
        <v>1</v>
      </c>
      <c r="CO108" s="10" t="n">
        <f aca="false">ABS(1-(($A108/CO$12)/Desired_Ratio))</f>
        <v>1</v>
      </c>
      <c r="CP108" s="10" t="n">
        <f aca="false">ABS(1-(($A108/CP$12)/Desired_Ratio))</f>
        <v>1</v>
      </c>
      <c r="CQ108" s="10" t="n">
        <f aca="false">ABS(1-(($A108/CQ$12)/Desired_Ratio))</f>
        <v>1</v>
      </c>
    </row>
    <row r="109" customFormat="false" ht="12.75" hidden="false" customHeight="false" outlineLevel="0" collapsed="false">
      <c r="B109" s="10" t="n">
        <f aca="false">ABS(1-(($A109/B$12)/Desired_Ratio))</f>
        <v>1</v>
      </c>
      <c r="C109" s="10" t="n">
        <f aca="false">ABS(1-(($A109/C$12)/Desired_Ratio))</f>
        <v>1</v>
      </c>
      <c r="D109" s="10" t="n">
        <f aca="false">ABS(1-(($A109/D$12)/Desired_Ratio))</f>
        <v>1</v>
      </c>
      <c r="E109" s="10" t="n">
        <f aca="false">ABS(1-(($A109/E$12)/Desired_Ratio))</f>
        <v>1</v>
      </c>
      <c r="F109" s="10" t="n">
        <f aca="false">ABS(1-(($A109/F$12)/Desired_Ratio))</f>
        <v>1</v>
      </c>
      <c r="G109" s="10" t="n">
        <f aca="false">ABS(1-(($A109/G$12)/Desired_Ratio))</f>
        <v>1</v>
      </c>
      <c r="H109" s="10" t="n">
        <f aca="false">ABS(1-(($A109/H$12)/Desired_Ratio))</f>
        <v>1</v>
      </c>
      <c r="I109" s="10" t="n">
        <f aca="false">ABS(1-(($A109/I$12)/Desired_Ratio))</f>
        <v>1</v>
      </c>
      <c r="J109" s="10" t="n">
        <f aca="false">ABS(1-(($A109/J$12)/Desired_Ratio))</f>
        <v>1</v>
      </c>
      <c r="K109" s="10" t="n">
        <f aca="false">ABS(1-(($A109/K$12)/Desired_Ratio))</f>
        <v>1</v>
      </c>
      <c r="L109" s="10" t="n">
        <f aca="false">ABS(1-(($A109/L$12)/Desired_Ratio))</f>
        <v>1</v>
      </c>
      <c r="M109" s="10" t="n">
        <f aca="false">ABS(1-(($A109/M$12)/Desired_Ratio))</f>
        <v>1</v>
      </c>
      <c r="N109" s="10" t="n">
        <f aca="false">ABS(1-(($A109/N$12)/Desired_Ratio))</f>
        <v>1</v>
      </c>
      <c r="O109" s="10" t="n">
        <f aca="false">ABS(1-(($A109/O$12)/Desired_Ratio))</f>
        <v>1</v>
      </c>
      <c r="P109" s="10" t="n">
        <f aca="false">ABS(1-(($A109/P$12)/Desired_Ratio))</f>
        <v>1</v>
      </c>
      <c r="Q109" s="10" t="n">
        <f aca="false">ABS(1-(($A109/Q$12)/Desired_Ratio))</f>
        <v>1</v>
      </c>
      <c r="R109" s="10" t="n">
        <f aca="false">ABS(1-(($A109/R$12)/Desired_Ratio))</f>
        <v>1</v>
      </c>
      <c r="S109" s="10" t="n">
        <f aca="false">ABS(1-(($A109/S$12)/Desired_Ratio))</f>
        <v>1</v>
      </c>
      <c r="T109" s="10" t="n">
        <f aca="false">ABS(1-(($A109/T$12)/Desired_Ratio))</f>
        <v>1</v>
      </c>
      <c r="U109" s="10" t="n">
        <f aca="false">ABS(1-(($A109/U$12)/Desired_Ratio))</f>
        <v>1</v>
      </c>
      <c r="V109" s="10" t="n">
        <f aca="false">ABS(1-(($A109/V$12)/Desired_Ratio))</f>
        <v>1</v>
      </c>
      <c r="W109" s="10" t="n">
        <f aca="false">ABS(1-(($A109/W$12)/Desired_Ratio))</f>
        <v>1</v>
      </c>
      <c r="X109" s="10" t="n">
        <f aca="false">ABS(1-(($A109/X$12)/Desired_Ratio))</f>
        <v>1</v>
      </c>
      <c r="Y109" s="10" t="n">
        <f aca="false">ABS(1-(($A109/Y$12)/Desired_Ratio))</f>
        <v>1</v>
      </c>
      <c r="Z109" s="10" t="n">
        <f aca="false">ABS(1-(($A109/Z$12)/Desired_Ratio))</f>
        <v>1</v>
      </c>
      <c r="AA109" s="10" t="n">
        <f aca="false">ABS(1-(($A109/AA$12)/Desired_Ratio))</f>
        <v>1</v>
      </c>
      <c r="AB109" s="10" t="n">
        <f aca="false">ABS(1-(($A109/AB$12)/Desired_Ratio))</f>
        <v>1</v>
      </c>
      <c r="AC109" s="10" t="n">
        <f aca="false">ABS(1-(($A109/AC$12)/Desired_Ratio))</f>
        <v>1</v>
      </c>
      <c r="AD109" s="10" t="n">
        <f aca="false">ABS(1-(($A109/AD$12)/Desired_Ratio))</f>
        <v>1</v>
      </c>
      <c r="AE109" s="10" t="n">
        <f aca="false">ABS(1-(($A109/AE$12)/Desired_Ratio))</f>
        <v>1</v>
      </c>
      <c r="AF109" s="10" t="n">
        <f aca="false">ABS(1-(($A109/AF$12)/Desired_Ratio))</f>
        <v>1</v>
      </c>
      <c r="AG109" s="10" t="n">
        <f aca="false">ABS(1-(($A109/AG$12)/Desired_Ratio))</f>
        <v>1</v>
      </c>
      <c r="AH109" s="10" t="n">
        <f aca="false">ABS(1-(($A109/AH$12)/Desired_Ratio))</f>
        <v>1</v>
      </c>
      <c r="AI109" s="10" t="n">
        <f aca="false">ABS(1-(($A109/AI$12)/Desired_Ratio))</f>
        <v>1</v>
      </c>
      <c r="AJ109" s="10" t="n">
        <f aca="false">ABS(1-(($A109/AJ$12)/Desired_Ratio))</f>
        <v>1</v>
      </c>
      <c r="AK109" s="10" t="n">
        <f aca="false">ABS(1-(($A109/AK$12)/Desired_Ratio))</f>
        <v>1</v>
      </c>
      <c r="AL109" s="10" t="n">
        <f aca="false">ABS(1-(($A109/AL$12)/Desired_Ratio))</f>
        <v>1</v>
      </c>
      <c r="AM109" s="10" t="n">
        <f aca="false">ABS(1-(($A109/AM$12)/Desired_Ratio))</f>
        <v>1</v>
      </c>
      <c r="AN109" s="10" t="n">
        <f aca="false">ABS(1-(($A109/AN$12)/Desired_Ratio))</f>
        <v>1</v>
      </c>
      <c r="AO109" s="10" t="n">
        <f aca="false">ABS(1-(($A109/AO$12)/Desired_Ratio))</f>
        <v>1</v>
      </c>
      <c r="AP109" s="10" t="n">
        <f aca="false">ABS(1-(($A109/AP$12)/Desired_Ratio))</f>
        <v>1</v>
      </c>
      <c r="AQ109" s="10" t="n">
        <f aca="false">ABS(1-(($A109/AQ$12)/Desired_Ratio))</f>
        <v>1</v>
      </c>
      <c r="AR109" s="10" t="n">
        <f aca="false">ABS(1-(($A109/AR$12)/Desired_Ratio))</f>
        <v>1</v>
      </c>
      <c r="AS109" s="10" t="n">
        <f aca="false">ABS(1-(($A109/AS$12)/Desired_Ratio))</f>
        <v>1</v>
      </c>
      <c r="AT109" s="10" t="n">
        <f aca="false">ABS(1-(($A109/AT$12)/Desired_Ratio))</f>
        <v>1</v>
      </c>
      <c r="AU109" s="10" t="n">
        <f aca="false">ABS(1-(($A109/AU$12)/Desired_Ratio))</f>
        <v>1</v>
      </c>
      <c r="AV109" s="10" t="n">
        <f aca="false">ABS(1-(($A109/AV$12)/Desired_Ratio))</f>
        <v>1</v>
      </c>
      <c r="AW109" s="10" t="n">
        <f aca="false">ABS(1-(($A109/AW$12)/Desired_Ratio))</f>
        <v>1</v>
      </c>
      <c r="AX109" s="10" t="n">
        <f aca="false">ABS(1-(($A109/AX$12)/Desired_Ratio))</f>
        <v>1</v>
      </c>
      <c r="AY109" s="10" t="n">
        <f aca="false">ABS(1-(($A109/AY$12)/Desired_Ratio))</f>
        <v>1</v>
      </c>
      <c r="AZ109" s="10" t="n">
        <f aca="false">ABS(1-(($A109/AZ$12)/Desired_Ratio))</f>
        <v>1</v>
      </c>
      <c r="BA109" s="10" t="n">
        <f aca="false">ABS(1-(($A109/BA$12)/Desired_Ratio))</f>
        <v>1</v>
      </c>
      <c r="BB109" s="10" t="n">
        <f aca="false">ABS(1-(($A109/BB$12)/Desired_Ratio))</f>
        <v>1</v>
      </c>
      <c r="BC109" s="10" t="n">
        <f aca="false">ABS(1-(($A109/BC$12)/Desired_Ratio))</f>
        <v>1</v>
      </c>
      <c r="BD109" s="10" t="n">
        <f aca="false">ABS(1-(($A109/BD$12)/Desired_Ratio))</f>
        <v>1</v>
      </c>
      <c r="BE109" s="10" t="n">
        <f aca="false">ABS(1-(($A109/BE$12)/Desired_Ratio))</f>
        <v>1</v>
      </c>
      <c r="BF109" s="10" t="n">
        <f aca="false">ABS(1-(($A109/BF$12)/Desired_Ratio))</f>
        <v>1</v>
      </c>
      <c r="BG109" s="10" t="n">
        <f aca="false">ABS(1-(($A109/BG$12)/Desired_Ratio))</f>
        <v>1</v>
      </c>
      <c r="BH109" s="10" t="n">
        <f aca="false">ABS(1-(($A109/BH$12)/Desired_Ratio))</f>
        <v>1</v>
      </c>
      <c r="BI109" s="10" t="n">
        <f aca="false">ABS(1-(($A109/BI$12)/Desired_Ratio))</f>
        <v>1</v>
      </c>
      <c r="BJ109" s="10" t="n">
        <f aca="false">ABS(1-(($A109/BJ$12)/Desired_Ratio))</f>
        <v>1</v>
      </c>
      <c r="BK109" s="10" t="n">
        <f aca="false">ABS(1-(($A109/BK$12)/Desired_Ratio))</f>
        <v>1</v>
      </c>
      <c r="BL109" s="10" t="n">
        <f aca="false">ABS(1-(($A109/BL$12)/Desired_Ratio))</f>
        <v>1</v>
      </c>
      <c r="BM109" s="10" t="n">
        <f aca="false">ABS(1-(($A109/BM$12)/Desired_Ratio))</f>
        <v>1</v>
      </c>
      <c r="BN109" s="10" t="n">
        <f aca="false">ABS(1-(($A109/BN$12)/Desired_Ratio))</f>
        <v>1</v>
      </c>
      <c r="BO109" s="10" t="n">
        <f aca="false">ABS(1-(($A109/BO$12)/Desired_Ratio))</f>
        <v>1</v>
      </c>
      <c r="BP109" s="10" t="n">
        <f aca="false">ABS(1-(($A109/BP$12)/Desired_Ratio))</f>
        <v>1</v>
      </c>
      <c r="BQ109" s="10" t="n">
        <f aca="false">ABS(1-(($A109/BQ$12)/Desired_Ratio))</f>
        <v>1</v>
      </c>
      <c r="BR109" s="10" t="n">
        <f aca="false">ABS(1-(($A109/BR$12)/Desired_Ratio))</f>
        <v>1</v>
      </c>
      <c r="BS109" s="10" t="n">
        <f aca="false">ABS(1-(($A109/BS$12)/Desired_Ratio))</f>
        <v>1</v>
      </c>
      <c r="BT109" s="10" t="n">
        <f aca="false">ABS(1-(($A109/BT$12)/Desired_Ratio))</f>
        <v>1</v>
      </c>
      <c r="BU109" s="10" t="n">
        <f aca="false">ABS(1-(($A109/BU$12)/Desired_Ratio))</f>
        <v>1</v>
      </c>
      <c r="BV109" s="10" t="n">
        <f aca="false">ABS(1-(($A109/BV$12)/Desired_Ratio))</f>
        <v>1</v>
      </c>
      <c r="BW109" s="10" t="n">
        <f aca="false">ABS(1-(($A109/BW$12)/Desired_Ratio))</f>
        <v>1</v>
      </c>
      <c r="BX109" s="10" t="n">
        <f aca="false">ABS(1-(($A109/BX$12)/Desired_Ratio))</f>
        <v>1</v>
      </c>
      <c r="BY109" s="10" t="n">
        <f aca="false">ABS(1-(($A109/BY$12)/Desired_Ratio))</f>
        <v>1</v>
      </c>
      <c r="BZ109" s="10" t="n">
        <f aca="false">ABS(1-(($A109/BZ$12)/Desired_Ratio))</f>
        <v>1</v>
      </c>
      <c r="CA109" s="10" t="n">
        <f aca="false">ABS(1-(($A109/CA$12)/Desired_Ratio))</f>
        <v>1</v>
      </c>
      <c r="CB109" s="10" t="n">
        <f aca="false">ABS(1-(($A109/CB$12)/Desired_Ratio))</f>
        <v>1</v>
      </c>
      <c r="CC109" s="10" t="n">
        <f aca="false">ABS(1-(($A109/CC$12)/Desired_Ratio))</f>
        <v>1</v>
      </c>
      <c r="CD109" s="10" t="n">
        <f aca="false">ABS(1-(($A109/CD$12)/Desired_Ratio))</f>
        <v>1</v>
      </c>
      <c r="CE109" s="10" t="n">
        <f aca="false">ABS(1-(($A109/CE$12)/Desired_Ratio))</f>
        <v>1</v>
      </c>
      <c r="CF109" s="10" t="n">
        <f aca="false">ABS(1-(($A109/CF$12)/Desired_Ratio))</f>
        <v>1</v>
      </c>
      <c r="CG109" s="10" t="n">
        <f aca="false">ABS(1-(($A109/CG$12)/Desired_Ratio))</f>
        <v>1</v>
      </c>
      <c r="CH109" s="10" t="n">
        <f aca="false">ABS(1-(($A109/CH$12)/Desired_Ratio))</f>
        <v>1</v>
      </c>
      <c r="CI109" s="10" t="n">
        <f aca="false">ABS(1-(($A109/CI$12)/Desired_Ratio))</f>
        <v>1</v>
      </c>
      <c r="CJ109" s="10" t="n">
        <f aca="false">ABS(1-(($A109/CJ$12)/Desired_Ratio))</f>
        <v>1</v>
      </c>
      <c r="CK109" s="10" t="n">
        <f aca="false">ABS(1-(($A109/CK$12)/Desired_Ratio))</f>
        <v>1</v>
      </c>
      <c r="CL109" s="10" t="n">
        <f aca="false">ABS(1-(($A109/CL$12)/Desired_Ratio))</f>
        <v>1</v>
      </c>
      <c r="CM109" s="10" t="n">
        <f aca="false">ABS(1-(($A109/CM$12)/Desired_Ratio))</f>
        <v>1</v>
      </c>
      <c r="CN109" s="10" t="n">
        <f aca="false">ABS(1-(($A109/CN$12)/Desired_Ratio))</f>
        <v>1</v>
      </c>
      <c r="CO109" s="10" t="n">
        <f aca="false">ABS(1-(($A109/CO$12)/Desired_Ratio))</f>
        <v>1</v>
      </c>
      <c r="CP109" s="10" t="n">
        <f aca="false">ABS(1-(($A109/CP$12)/Desired_Ratio))</f>
        <v>1</v>
      </c>
      <c r="CQ109" s="10" t="n">
        <f aca="false">ABS(1-(($A109/CQ$12)/Desired_Ratio))</f>
        <v>1</v>
      </c>
    </row>
    <row r="110" customFormat="false" ht="12.75" hidden="false" customHeight="false" outlineLevel="0" collapsed="false">
      <c r="B110" s="10" t="n">
        <f aca="false">ABS(1-(($A110/B$12)/Desired_Ratio))</f>
        <v>1</v>
      </c>
      <c r="C110" s="10" t="n">
        <f aca="false">ABS(1-(($A110/C$12)/Desired_Ratio))</f>
        <v>1</v>
      </c>
      <c r="D110" s="10" t="n">
        <f aca="false">ABS(1-(($A110/D$12)/Desired_Ratio))</f>
        <v>1</v>
      </c>
      <c r="E110" s="10" t="n">
        <f aca="false">ABS(1-(($A110/E$12)/Desired_Ratio))</f>
        <v>1</v>
      </c>
      <c r="F110" s="10" t="n">
        <f aca="false">ABS(1-(($A110/F$12)/Desired_Ratio))</f>
        <v>1</v>
      </c>
      <c r="G110" s="10" t="n">
        <f aca="false">ABS(1-(($A110/G$12)/Desired_Ratio))</f>
        <v>1</v>
      </c>
      <c r="H110" s="10" t="n">
        <f aca="false">ABS(1-(($A110/H$12)/Desired_Ratio))</f>
        <v>1</v>
      </c>
      <c r="I110" s="10" t="n">
        <f aca="false">ABS(1-(($A110/I$12)/Desired_Ratio))</f>
        <v>1</v>
      </c>
      <c r="J110" s="10" t="n">
        <f aca="false">ABS(1-(($A110/J$12)/Desired_Ratio))</f>
        <v>1</v>
      </c>
      <c r="K110" s="10" t="n">
        <f aca="false">ABS(1-(($A110/K$12)/Desired_Ratio))</f>
        <v>1</v>
      </c>
      <c r="L110" s="10" t="n">
        <f aca="false">ABS(1-(($A110/L$12)/Desired_Ratio))</f>
        <v>1</v>
      </c>
      <c r="M110" s="10" t="n">
        <f aca="false">ABS(1-(($A110/M$12)/Desired_Ratio))</f>
        <v>1</v>
      </c>
      <c r="N110" s="10" t="n">
        <f aca="false">ABS(1-(($A110/N$12)/Desired_Ratio))</f>
        <v>1</v>
      </c>
      <c r="O110" s="10" t="n">
        <f aca="false">ABS(1-(($A110/O$12)/Desired_Ratio))</f>
        <v>1</v>
      </c>
      <c r="P110" s="10" t="n">
        <f aca="false">ABS(1-(($A110/P$12)/Desired_Ratio))</f>
        <v>1</v>
      </c>
      <c r="Q110" s="10" t="n">
        <f aca="false">ABS(1-(($A110/Q$12)/Desired_Ratio))</f>
        <v>1</v>
      </c>
      <c r="R110" s="10" t="n">
        <f aca="false">ABS(1-(($A110/R$12)/Desired_Ratio))</f>
        <v>1</v>
      </c>
      <c r="S110" s="10" t="n">
        <f aca="false">ABS(1-(($A110/S$12)/Desired_Ratio))</f>
        <v>1</v>
      </c>
      <c r="T110" s="10" t="n">
        <f aca="false">ABS(1-(($A110/T$12)/Desired_Ratio))</f>
        <v>1</v>
      </c>
      <c r="U110" s="10" t="n">
        <f aca="false">ABS(1-(($A110/U$12)/Desired_Ratio))</f>
        <v>1</v>
      </c>
      <c r="V110" s="10" t="n">
        <f aca="false">ABS(1-(($A110/V$12)/Desired_Ratio))</f>
        <v>1</v>
      </c>
      <c r="W110" s="10" t="n">
        <f aca="false">ABS(1-(($A110/W$12)/Desired_Ratio))</f>
        <v>1</v>
      </c>
      <c r="X110" s="10" t="n">
        <f aca="false">ABS(1-(($A110/X$12)/Desired_Ratio))</f>
        <v>1</v>
      </c>
      <c r="Y110" s="10" t="n">
        <f aca="false">ABS(1-(($A110/Y$12)/Desired_Ratio))</f>
        <v>1</v>
      </c>
      <c r="Z110" s="10" t="n">
        <f aca="false">ABS(1-(($A110/Z$12)/Desired_Ratio))</f>
        <v>1</v>
      </c>
      <c r="AA110" s="10" t="n">
        <f aca="false">ABS(1-(($A110/AA$12)/Desired_Ratio))</f>
        <v>1</v>
      </c>
      <c r="AB110" s="10" t="n">
        <f aca="false">ABS(1-(($A110/AB$12)/Desired_Ratio))</f>
        <v>1</v>
      </c>
      <c r="AC110" s="10" t="n">
        <f aca="false">ABS(1-(($A110/AC$12)/Desired_Ratio))</f>
        <v>1</v>
      </c>
      <c r="AD110" s="10" t="n">
        <f aca="false">ABS(1-(($A110/AD$12)/Desired_Ratio))</f>
        <v>1</v>
      </c>
      <c r="AE110" s="10" t="n">
        <f aca="false">ABS(1-(($A110/AE$12)/Desired_Ratio))</f>
        <v>1</v>
      </c>
      <c r="AF110" s="10" t="n">
        <f aca="false">ABS(1-(($A110/AF$12)/Desired_Ratio))</f>
        <v>1</v>
      </c>
      <c r="AG110" s="10" t="n">
        <f aca="false">ABS(1-(($A110/AG$12)/Desired_Ratio))</f>
        <v>1</v>
      </c>
      <c r="AH110" s="10" t="n">
        <f aca="false">ABS(1-(($A110/AH$12)/Desired_Ratio))</f>
        <v>1</v>
      </c>
      <c r="AI110" s="10" t="n">
        <f aca="false">ABS(1-(($A110/AI$12)/Desired_Ratio))</f>
        <v>1</v>
      </c>
      <c r="AJ110" s="10" t="n">
        <f aca="false">ABS(1-(($A110/AJ$12)/Desired_Ratio))</f>
        <v>1</v>
      </c>
      <c r="AK110" s="10" t="n">
        <f aca="false">ABS(1-(($A110/AK$12)/Desired_Ratio))</f>
        <v>1</v>
      </c>
      <c r="AL110" s="10" t="n">
        <f aca="false">ABS(1-(($A110/AL$12)/Desired_Ratio))</f>
        <v>1</v>
      </c>
      <c r="AM110" s="10" t="n">
        <f aca="false">ABS(1-(($A110/AM$12)/Desired_Ratio))</f>
        <v>1</v>
      </c>
      <c r="AN110" s="10" t="n">
        <f aca="false">ABS(1-(($A110/AN$12)/Desired_Ratio))</f>
        <v>1</v>
      </c>
      <c r="AO110" s="10" t="n">
        <f aca="false">ABS(1-(($A110/AO$12)/Desired_Ratio))</f>
        <v>1</v>
      </c>
      <c r="AP110" s="10" t="n">
        <f aca="false">ABS(1-(($A110/AP$12)/Desired_Ratio))</f>
        <v>1</v>
      </c>
      <c r="AQ110" s="10" t="n">
        <f aca="false">ABS(1-(($A110/AQ$12)/Desired_Ratio))</f>
        <v>1</v>
      </c>
      <c r="AR110" s="10" t="n">
        <f aca="false">ABS(1-(($A110/AR$12)/Desired_Ratio))</f>
        <v>1</v>
      </c>
      <c r="AS110" s="10" t="n">
        <f aca="false">ABS(1-(($A110/AS$12)/Desired_Ratio))</f>
        <v>1</v>
      </c>
      <c r="AT110" s="10" t="n">
        <f aca="false">ABS(1-(($A110/AT$12)/Desired_Ratio))</f>
        <v>1</v>
      </c>
      <c r="AU110" s="10" t="n">
        <f aca="false">ABS(1-(($A110/AU$12)/Desired_Ratio))</f>
        <v>1</v>
      </c>
      <c r="AV110" s="10" t="n">
        <f aca="false">ABS(1-(($A110/AV$12)/Desired_Ratio))</f>
        <v>1</v>
      </c>
      <c r="AW110" s="10" t="n">
        <f aca="false">ABS(1-(($A110/AW$12)/Desired_Ratio))</f>
        <v>1</v>
      </c>
      <c r="AX110" s="10" t="n">
        <f aca="false">ABS(1-(($A110/AX$12)/Desired_Ratio))</f>
        <v>1</v>
      </c>
      <c r="AY110" s="10" t="n">
        <f aca="false">ABS(1-(($A110/AY$12)/Desired_Ratio))</f>
        <v>1</v>
      </c>
      <c r="AZ110" s="10" t="n">
        <f aca="false">ABS(1-(($A110/AZ$12)/Desired_Ratio))</f>
        <v>1</v>
      </c>
      <c r="BA110" s="10" t="n">
        <f aca="false">ABS(1-(($A110/BA$12)/Desired_Ratio))</f>
        <v>1</v>
      </c>
      <c r="BB110" s="10" t="n">
        <f aca="false">ABS(1-(($A110/BB$12)/Desired_Ratio))</f>
        <v>1</v>
      </c>
      <c r="BC110" s="10" t="n">
        <f aca="false">ABS(1-(($A110/BC$12)/Desired_Ratio))</f>
        <v>1</v>
      </c>
      <c r="BD110" s="10" t="n">
        <f aca="false">ABS(1-(($A110/BD$12)/Desired_Ratio))</f>
        <v>1</v>
      </c>
      <c r="BE110" s="10" t="n">
        <f aca="false">ABS(1-(($A110/BE$12)/Desired_Ratio))</f>
        <v>1</v>
      </c>
      <c r="BF110" s="10" t="n">
        <f aca="false">ABS(1-(($A110/BF$12)/Desired_Ratio))</f>
        <v>1</v>
      </c>
      <c r="BG110" s="10" t="n">
        <f aca="false">ABS(1-(($A110/BG$12)/Desired_Ratio))</f>
        <v>1</v>
      </c>
      <c r="BH110" s="10" t="n">
        <f aca="false">ABS(1-(($A110/BH$12)/Desired_Ratio))</f>
        <v>1</v>
      </c>
      <c r="BI110" s="10" t="n">
        <f aca="false">ABS(1-(($A110/BI$12)/Desired_Ratio))</f>
        <v>1</v>
      </c>
      <c r="BJ110" s="10" t="n">
        <f aca="false">ABS(1-(($A110/BJ$12)/Desired_Ratio))</f>
        <v>1</v>
      </c>
      <c r="BK110" s="10" t="n">
        <f aca="false">ABS(1-(($A110/BK$12)/Desired_Ratio))</f>
        <v>1</v>
      </c>
      <c r="BL110" s="10" t="n">
        <f aca="false">ABS(1-(($A110/BL$12)/Desired_Ratio))</f>
        <v>1</v>
      </c>
      <c r="BM110" s="10" t="n">
        <f aca="false">ABS(1-(($A110/BM$12)/Desired_Ratio))</f>
        <v>1</v>
      </c>
      <c r="BN110" s="10" t="n">
        <f aca="false">ABS(1-(($A110/BN$12)/Desired_Ratio))</f>
        <v>1</v>
      </c>
      <c r="BO110" s="10" t="n">
        <f aca="false">ABS(1-(($A110/BO$12)/Desired_Ratio))</f>
        <v>1</v>
      </c>
      <c r="BP110" s="10" t="n">
        <f aca="false">ABS(1-(($A110/BP$12)/Desired_Ratio))</f>
        <v>1</v>
      </c>
      <c r="BQ110" s="10" t="n">
        <f aca="false">ABS(1-(($A110/BQ$12)/Desired_Ratio))</f>
        <v>1</v>
      </c>
      <c r="BR110" s="10" t="n">
        <f aca="false">ABS(1-(($A110/BR$12)/Desired_Ratio))</f>
        <v>1</v>
      </c>
      <c r="BS110" s="10" t="n">
        <f aca="false">ABS(1-(($A110/BS$12)/Desired_Ratio))</f>
        <v>1</v>
      </c>
      <c r="BT110" s="10" t="n">
        <f aca="false">ABS(1-(($A110/BT$12)/Desired_Ratio))</f>
        <v>1</v>
      </c>
      <c r="BU110" s="10" t="n">
        <f aca="false">ABS(1-(($A110/BU$12)/Desired_Ratio))</f>
        <v>1</v>
      </c>
      <c r="BV110" s="10" t="n">
        <f aca="false">ABS(1-(($A110/BV$12)/Desired_Ratio))</f>
        <v>1</v>
      </c>
      <c r="BW110" s="10" t="n">
        <f aca="false">ABS(1-(($A110/BW$12)/Desired_Ratio))</f>
        <v>1</v>
      </c>
      <c r="BX110" s="10" t="n">
        <f aca="false">ABS(1-(($A110/BX$12)/Desired_Ratio))</f>
        <v>1</v>
      </c>
      <c r="BY110" s="10" t="n">
        <f aca="false">ABS(1-(($A110/BY$12)/Desired_Ratio))</f>
        <v>1</v>
      </c>
      <c r="BZ110" s="10" t="n">
        <f aca="false">ABS(1-(($A110/BZ$12)/Desired_Ratio))</f>
        <v>1</v>
      </c>
      <c r="CA110" s="10" t="n">
        <f aca="false">ABS(1-(($A110/CA$12)/Desired_Ratio))</f>
        <v>1</v>
      </c>
      <c r="CB110" s="10" t="n">
        <f aca="false">ABS(1-(($A110/CB$12)/Desired_Ratio))</f>
        <v>1</v>
      </c>
      <c r="CC110" s="10" t="n">
        <f aca="false">ABS(1-(($A110/CC$12)/Desired_Ratio))</f>
        <v>1</v>
      </c>
      <c r="CD110" s="10" t="n">
        <f aca="false">ABS(1-(($A110/CD$12)/Desired_Ratio))</f>
        <v>1</v>
      </c>
      <c r="CE110" s="10" t="n">
        <f aca="false">ABS(1-(($A110/CE$12)/Desired_Ratio))</f>
        <v>1</v>
      </c>
      <c r="CF110" s="10" t="n">
        <f aca="false">ABS(1-(($A110/CF$12)/Desired_Ratio))</f>
        <v>1</v>
      </c>
      <c r="CG110" s="10" t="n">
        <f aca="false">ABS(1-(($A110/CG$12)/Desired_Ratio))</f>
        <v>1</v>
      </c>
      <c r="CH110" s="10" t="n">
        <f aca="false">ABS(1-(($A110/CH$12)/Desired_Ratio))</f>
        <v>1</v>
      </c>
      <c r="CI110" s="10" t="n">
        <f aca="false">ABS(1-(($A110/CI$12)/Desired_Ratio))</f>
        <v>1</v>
      </c>
      <c r="CJ110" s="10" t="n">
        <f aca="false">ABS(1-(($A110/CJ$12)/Desired_Ratio))</f>
        <v>1</v>
      </c>
      <c r="CK110" s="10" t="n">
        <f aca="false">ABS(1-(($A110/CK$12)/Desired_Ratio))</f>
        <v>1</v>
      </c>
      <c r="CL110" s="10" t="n">
        <f aca="false">ABS(1-(($A110/CL$12)/Desired_Ratio))</f>
        <v>1</v>
      </c>
      <c r="CM110" s="10" t="n">
        <f aca="false">ABS(1-(($A110/CM$12)/Desired_Ratio))</f>
        <v>1</v>
      </c>
      <c r="CN110" s="10" t="n">
        <f aca="false">ABS(1-(($A110/CN$12)/Desired_Ratio))</f>
        <v>1</v>
      </c>
      <c r="CO110" s="10" t="n">
        <f aca="false">ABS(1-(($A110/CO$12)/Desired_Ratio))</f>
        <v>1</v>
      </c>
      <c r="CP110" s="10" t="n">
        <f aca="false">ABS(1-(($A110/CP$12)/Desired_Ratio))</f>
        <v>1</v>
      </c>
      <c r="CQ110" s="10" t="n">
        <f aca="false">ABS(1-(($A110/CQ$12)/Desired_Ratio))</f>
        <v>1</v>
      </c>
    </row>
    <row r="111" customFormat="false" ht="12.75" hidden="false" customHeight="false" outlineLevel="0" collapsed="false">
      <c r="B111" s="10" t="n">
        <f aca="false">ABS(1-(($A111/B$12)/Desired_Ratio))</f>
        <v>1</v>
      </c>
      <c r="C111" s="10" t="n">
        <f aca="false">ABS(1-(($A111/C$12)/Desired_Ratio))</f>
        <v>1</v>
      </c>
      <c r="D111" s="10" t="n">
        <f aca="false">ABS(1-(($A111/D$12)/Desired_Ratio))</f>
        <v>1</v>
      </c>
      <c r="E111" s="10" t="n">
        <f aca="false">ABS(1-(($A111/E$12)/Desired_Ratio))</f>
        <v>1</v>
      </c>
      <c r="F111" s="10" t="n">
        <f aca="false">ABS(1-(($A111/F$12)/Desired_Ratio))</f>
        <v>1</v>
      </c>
      <c r="G111" s="10" t="n">
        <f aca="false">ABS(1-(($A111/G$12)/Desired_Ratio))</f>
        <v>1</v>
      </c>
      <c r="H111" s="10" t="n">
        <f aca="false">ABS(1-(($A111/H$12)/Desired_Ratio))</f>
        <v>1</v>
      </c>
      <c r="I111" s="10" t="n">
        <f aca="false">ABS(1-(($A111/I$12)/Desired_Ratio))</f>
        <v>1</v>
      </c>
      <c r="J111" s="10" t="n">
        <f aca="false">ABS(1-(($A111/J$12)/Desired_Ratio))</f>
        <v>1</v>
      </c>
      <c r="K111" s="10" t="n">
        <f aca="false">ABS(1-(($A111/K$12)/Desired_Ratio))</f>
        <v>1</v>
      </c>
      <c r="L111" s="10" t="n">
        <f aca="false">ABS(1-(($A111/L$12)/Desired_Ratio))</f>
        <v>1</v>
      </c>
      <c r="M111" s="10" t="n">
        <f aca="false">ABS(1-(($A111/M$12)/Desired_Ratio))</f>
        <v>1</v>
      </c>
      <c r="N111" s="10" t="n">
        <f aca="false">ABS(1-(($A111/N$12)/Desired_Ratio))</f>
        <v>1</v>
      </c>
      <c r="O111" s="10" t="n">
        <f aca="false">ABS(1-(($A111/O$12)/Desired_Ratio))</f>
        <v>1</v>
      </c>
      <c r="P111" s="10" t="n">
        <f aca="false">ABS(1-(($A111/P$12)/Desired_Ratio))</f>
        <v>1</v>
      </c>
      <c r="Q111" s="10" t="n">
        <f aca="false">ABS(1-(($A111/Q$12)/Desired_Ratio))</f>
        <v>1</v>
      </c>
      <c r="R111" s="10" t="n">
        <f aca="false">ABS(1-(($A111/R$12)/Desired_Ratio))</f>
        <v>1</v>
      </c>
      <c r="S111" s="10" t="n">
        <f aca="false">ABS(1-(($A111/S$12)/Desired_Ratio))</f>
        <v>1</v>
      </c>
      <c r="T111" s="10" t="n">
        <f aca="false">ABS(1-(($A111/T$12)/Desired_Ratio))</f>
        <v>1</v>
      </c>
      <c r="U111" s="10" t="n">
        <f aca="false">ABS(1-(($A111/U$12)/Desired_Ratio))</f>
        <v>1</v>
      </c>
      <c r="V111" s="10" t="n">
        <f aca="false">ABS(1-(($A111/V$12)/Desired_Ratio))</f>
        <v>1</v>
      </c>
      <c r="W111" s="10" t="n">
        <f aca="false">ABS(1-(($A111/W$12)/Desired_Ratio))</f>
        <v>1</v>
      </c>
      <c r="X111" s="10" t="n">
        <f aca="false">ABS(1-(($A111/X$12)/Desired_Ratio))</f>
        <v>1</v>
      </c>
      <c r="Y111" s="10" t="n">
        <f aca="false">ABS(1-(($A111/Y$12)/Desired_Ratio))</f>
        <v>1</v>
      </c>
      <c r="Z111" s="10" t="n">
        <f aca="false">ABS(1-(($A111/Z$12)/Desired_Ratio))</f>
        <v>1</v>
      </c>
      <c r="AA111" s="10" t="n">
        <f aca="false">ABS(1-(($A111/AA$12)/Desired_Ratio))</f>
        <v>1</v>
      </c>
      <c r="AB111" s="10" t="n">
        <f aca="false">ABS(1-(($A111/AB$12)/Desired_Ratio))</f>
        <v>1</v>
      </c>
      <c r="AC111" s="10" t="n">
        <f aca="false">ABS(1-(($A111/AC$12)/Desired_Ratio))</f>
        <v>1</v>
      </c>
      <c r="AD111" s="10" t="n">
        <f aca="false">ABS(1-(($A111/AD$12)/Desired_Ratio))</f>
        <v>1</v>
      </c>
      <c r="AE111" s="10" t="n">
        <f aca="false">ABS(1-(($A111/AE$12)/Desired_Ratio))</f>
        <v>1</v>
      </c>
      <c r="AF111" s="10" t="n">
        <f aca="false">ABS(1-(($A111/AF$12)/Desired_Ratio))</f>
        <v>1</v>
      </c>
      <c r="AG111" s="10" t="n">
        <f aca="false">ABS(1-(($A111/AG$12)/Desired_Ratio))</f>
        <v>1</v>
      </c>
      <c r="AH111" s="10" t="n">
        <f aca="false">ABS(1-(($A111/AH$12)/Desired_Ratio))</f>
        <v>1</v>
      </c>
      <c r="AI111" s="10" t="n">
        <f aca="false">ABS(1-(($A111/AI$12)/Desired_Ratio))</f>
        <v>1</v>
      </c>
      <c r="AJ111" s="10" t="n">
        <f aca="false">ABS(1-(($A111/AJ$12)/Desired_Ratio))</f>
        <v>1</v>
      </c>
      <c r="AK111" s="10" t="n">
        <f aca="false">ABS(1-(($A111/AK$12)/Desired_Ratio))</f>
        <v>1</v>
      </c>
      <c r="AL111" s="10" t="n">
        <f aca="false">ABS(1-(($A111/AL$12)/Desired_Ratio))</f>
        <v>1</v>
      </c>
      <c r="AM111" s="10" t="n">
        <f aca="false">ABS(1-(($A111/AM$12)/Desired_Ratio))</f>
        <v>1</v>
      </c>
      <c r="AN111" s="10" t="n">
        <f aca="false">ABS(1-(($A111/AN$12)/Desired_Ratio))</f>
        <v>1</v>
      </c>
      <c r="AO111" s="10" t="n">
        <f aca="false">ABS(1-(($A111/AO$12)/Desired_Ratio))</f>
        <v>1</v>
      </c>
      <c r="AP111" s="10" t="n">
        <f aca="false">ABS(1-(($A111/AP$12)/Desired_Ratio))</f>
        <v>1</v>
      </c>
      <c r="AQ111" s="10" t="n">
        <f aca="false">ABS(1-(($A111/AQ$12)/Desired_Ratio))</f>
        <v>1</v>
      </c>
      <c r="AR111" s="10" t="n">
        <f aca="false">ABS(1-(($A111/AR$12)/Desired_Ratio))</f>
        <v>1</v>
      </c>
      <c r="AS111" s="10" t="n">
        <f aca="false">ABS(1-(($A111/AS$12)/Desired_Ratio))</f>
        <v>1</v>
      </c>
      <c r="AT111" s="10" t="n">
        <f aca="false">ABS(1-(($A111/AT$12)/Desired_Ratio))</f>
        <v>1</v>
      </c>
      <c r="AU111" s="10" t="n">
        <f aca="false">ABS(1-(($A111/AU$12)/Desired_Ratio))</f>
        <v>1</v>
      </c>
      <c r="AV111" s="10" t="n">
        <f aca="false">ABS(1-(($A111/AV$12)/Desired_Ratio))</f>
        <v>1</v>
      </c>
      <c r="AW111" s="10" t="n">
        <f aca="false">ABS(1-(($A111/AW$12)/Desired_Ratio))</f>
        <v>1</v>
      </c>
      <c r="AX111" s="10" t="n">
        <f aca="false">ABS(1-(($A111/AX$12)/Desired_Ratio))</f>
        <v>1</v>
      </c>
      <c r="AY111" s="10" t="n">
        <f aca="false">ABS(1-(($A111/AY$12)/Desired_Ratio))</f>
        <v>1</v>
      </c>
      <c r="AZ111" s="10" t="n">
        <f aca="false">ABS(1-(($A111/AZ$12)/Desired_Ratio))</f>
        <v>1</v>
      </c>
      <c r="BA111" s="10" t="n">
        <f aca="false">ABS(1-(($A111/BA$12)/Desired_Ratio))</f>
        <v>1</v>
      </c>
      <c r="BB111" s="10" t="n">
        <f aca="false">ABS(1-(($A111/BB$12)/Desired_Ratio))</f>
        <v>1</v>
      </c>
      <c r="BC111" s="10" t="n">
        <f aca="false">ABS(1-(($A111/BC$12)/Desired_Ratio))</f>
        <v>1</v>
      </c>
      <c r="BD111" s="10" t="n">
        <f aca="false">ABS(1-(($A111/BD$12)/Desired_Ratio))</f>
        <v>1</v>
      </c>
      <c r="BE111" s="10" t="n">
        <f aca="false">ABS(1-(($A111/BE$12)/Desired_Ratio))</f>
        <v>1</v>
      </c>
      <c r="BF111" s="10" t="n">
        <f aca="false">ABS(1-(($A111/BF$12)/Desired_Ratio))</f>
        <v>1</v>
      </c>
      <c r="BG111" s="10" t="n">
        <f aca="false">ABS(1-(($A111/BG$12)/Desired_Ratio))</f>
        <v>1</v>
      </c>
      <c r="BH111" s="10" t="n">
        <f aca="false">ABS(1-(($A111/BH$12)/Desired_Ratio))</f>
        <v>1</v>
      </c>
      <c r="BI111" s="10" t="n">
        <f aca="false">ABS(1-(($A111/BI$12)/Desired_Ratio))</f>
        <v>1</v>
      </c>
      <c r="BJ111" s="10" t="n">
        <f aca="false">ABS(1-(($A111/BJ$12)/Desired_Ratio))</f>
        <v>1</v>
      </c>
      <c r="BK111" s="10" t="n">
        <f aca="false">ABS(1-(($A111/BK$12)/Desired_Ratio))</f>
        <v>1</v>
      </c>
      <c r="BL111" s="10" t="n">
        <f aca="false">ABS(1-(($A111/BL$12)/Desired_Ratio))</f>
        <v>1</v>
      </c>
      <c r="BM111" s="10" t="n">
        <f aca="false">ABS(1-(($A111/BM$12)/Desired_Ratio))</f>
        <v>1</v>
      </c>
      <c r="BN111" s="10" t="n">
        <f aca="false">ABS(1-(($A111/BN$12)/Desired_Ratio))</f>
        <v>1</v>
      </c>
      <c r="BO111" s="10" t="n">
        <f aca="false">ABS(1-(($A111/BO$12)/Desired_Ratio))</f>
        <v>1</v>
      </c>
      <c r="BP111" s="10" t="n">
        <f aca="false">ABS(1-(($A111/BP$12)/Desired_Ratio))</f>
        <v>1</v>
      </c>
      <c r="BQ111" s="10" t="n">
        <f aca="false">ABS(1-(($A111/BQ$12)/Desired_Ratio))</f>
        <v>1</v>
      </c>
      <c r="BR111" s="10" t="n">
        <f aca="false">ABS(1-(($A111/BR$12)/Desired_Ratio))</f>
        <v>1</v>
      </c>
      <c r="BS111" s="10" t="n">
        <f aca="false">ABS(1-(($A111/BS$12)/Desired_Ratio))</f>
        <v>1</v>
      </c>
      <c r="BT111" s="10" t="n">
        <f aca="false">ABS(1-(($A111/BT$12)/Desired_Ratio))</f>
        <v>1</v>
      </c>
      <c r="BU111" s="10" t="n">
        <f aca="false">ABS(1-(($A111/BU$12)/Desired_Ratio))</f>
        <v>1</v>
      </c>
      <c r="BV111" s="10" t="n">
        <f aca="false">ABS(1-(($A111/BV$12)/Desired_Ratio))</f>
        <v>1</v>
      </c>
      <c r="BW111" s="10" t="n">
        <f aca="false">ABS(1-(($A111/BW$12)/Desired_Ratio))</f>
        <v>1</v>
      </c>
      <c r="BX111" s="10" t="n">
        <f aca="false">ABS(1-(($A111/BX$12)/Desired_Ratio))</f>
        <v>1</v>
      </c>
      <c r="BY111" s="10" t="n">
        <f aca="false">ABS(1-(($A111/BY$12)/Desired_Ratio))</f>
        <v>1</v>
      </c>
      <c r="BZ111" s="10" t="n">
        <f aca="false">ABS(1-(($A111/BZ$12)/Desired_Ratio))</f>
        <v>1</v>
      </c>
      <c r="CA111" s="10" t="n">
        <f aca="false">ABS(1-(($A111/CA$12)/Desired_Ratio))</f>
        <v>1</v>
      </c>
      <c r="CB111" s="10" t="n">
        <f aca="false">ABS(1-(($A111/CB$12)/Desired_Ratio))</f>
        <v>1</v>
      </c>
      <c r="CC111" s="10" t="n">
        <f aca="false">ABS(1-(($A111/CC$12)/Desired_Ratio))</f>
        <v>1</v>
      </c>
      <c r="CD111" s="10" t="n">
        <f aca="false">ABS(1-(($A111/CD$12)/Desired_Ratio))</f>
        <v>1</v>
      </c>
      <c r="CE111" s="10" t="n">
        <f aca="false">ABS(1-(($A111/CE$12)/Desired_Ratio))</f>
        <v>1</v>
      </c>
      <c r="CF111" s="10" t="n">
        <f aca="false">ABS(1-(($A111/CF$12)/Desired_Ratio))</f>
        <v>1</v>
      </c>
      <c r="CG111" s="10" t="n">
        <f aca="false">ABS(1-(($A111/CG$12)/Desired_Ratio))</f>
        <v>1</v>
      </c>
      <c r="CH111" s="10" t="n">
        <f aca="false">ABS(1-(($A111/CH$12)/Desired_Ratio))</f>
        <v>1</v>
      </c>
      <c r="CI111" s="10" t="n">
        <f aca="false">ABS(1-(($A111/CI$12)/Desired_Ratio))</f>
        <v>1</v>
      </c>
      <c r="CJ111" s="10" t="n">
        <f aca="false">ABS(1-(($A111/CJ$12)/Desired_Ratio))</f>
        <v>1</v>
      </c>
      <c r="CK111" s="10" t="n">
        <f aca="false">ABS(1-(($A111/CK$12)/Desired_Ratio))</f>
        <v>1</v>
      </c>
      <c r="CL111" s="10" t="n">
        <f aca="false">ABS(1-(($A111/CL$12)/Desired_Ratio))</f>
        <v>1</v>
      </c>
      <c r="CM111" s="10" t="n">
        <f aca="false">ABS(1-(($A111/CM$12)/Desired_Ratio))</f>
        <v>1</v>
      </c>
      <c r="CN111" s="10" t="n">
        <f aca="false">ABS(1-(($A111/CN$12)/Desired_Ratio))</f>
        <v>1</v>
      </c>
      <c r="CO111" s="10" t="n">
        <f aca="false">ABS(1-(($A111/CO$12)/Desired_Ratio))</f>
        <v>1</v>
      </c>
      <c r="CP111" s="10" t="n">
        <f aca="false">ABS(1-(($A111/CP$12)/Desired_Ratio))</f>
        <v>1</v>
      </c>
      <c r="CQ111" s="10" t="n">
        <f aca="false">ABS(1-(($A111/CQ$12)/Desired_Ratio))</f>
        <v>1</v>
      </c>
    </row>
    <row r="112" customFormat="false" ht="12.75" hidden="false" customHeight="false" outlineLevel="0" collapsed="false">
      <c r="B112" s="10" t="n">
        <f aca="false">ABS(1-(($A112/B$12)/Desired_Ratio))</f>
        <v>1</v>
      </c>
      <c r="C112" s="10" t="n">
        <f aca="false">ABS(1-(($A112/C$12)/Desired_Ratio))</f>
        <v>1</v>
      </c>
      <c r="D112" s="10" t="n">
        <f aca="false">ABS(1-(($A112/D$12)/Desired_Ratio))</f>
        <v>1</v>
      </c>
      <c r="E112" s="10" t="n">
        <f aca="false">ABS(1-(($A112/E$12)/Desired_Ratio))</f>
        <v>1</v>
      </c>
      <c r="F112" s="10" t="n">
        <f aca="false">ABS(1-(($A112/F$12)/Desired_Ratio))</f>
        <v>1</v>
      </c>
      <c r="G112" s="10" t="n">
        <f aca="false">ABS(1-(($A112/G$12)/Desired_Ratio))</f>
        <v>1</v>
      </c>
      <c r="H112" s="10" t="n">
        <f aca="false">ABS(1-(($A112/H$12)/Desired_Ratio))</f>
        <v>1</v>
      </c>
      <c r="I112" s="10" t="n">
        <f aca="false">ABS(1-(($A112/I$12)/Desired_Ratio))</f>
        <v>1</v>
      </c>
      <c r="J112" s="10" t="n">
        <f aca="false">ABS(1-(($A112/J$12)/Desired_Ratio))</f>
        <v>1</v>
      </c>
      <c r="K112" s="10" t="n">
        <f aca="false">ABS(1-(($A112/K$12)/Desired_Ratio))</f>
        <v>1</v>
      </c>
      <c r="L112" s="10" t="n">
        <f aca="false">ABS(1-(($A112/L$12)/Desired_Ratio))</f>
        <v>1</v>
      </c>
      <c r="M112" s="10" t="n">
        <f aca="false">ABS(1-(($A112/M$12)/Desired_Ratio))</f>
        <v>1</v>
      </c>
      <c r="N112" s="10" t="n">
        <f aca="false">ABS(1-(($A112/N$12)/Desired_Ratio))</f>
        <v>1</v>
      </c>
      <c r="O112" s="10" t="n">
        <f aca="false">ABS(1-(($A112/O$12)/Desired_Ratio))</f>
        <v>1</v>
      </c>
      <c r="P112" s="10" t="n">
        <f aca="false">ABS(1-(($A112/P$12)/Desired_Ratio))</f>
        <v>1</v>
      </c>
      <c r="Q112" s="10" t="n">
        <f aca="false">ABS(1-(($A112/Q$12)/Desired_Ratio))</f>
        <v>1</v>
      </c>
      <c r="R112" s="10" t="n">
        <f aca="false">ABS(1-(($A112/R$12)/Desired_Ratio))</f>
        <v>1</v>
      </c>
      <c r="S112" s="10" t="n">
        <f aca="false">ABS(1-(($A112/S$12)/Desired_Ratio))</f>
        <v>1</v>
      </c>
      <c r="T112" s="10" t="n">
        <f aca="false">ABS(1-(($A112/T$12)/Desired_Ratio))</f>
        <v>1</v>
      </c>
      <c r="U112" s="10" t="n">
        <f aca="false">ABS(1-(($A112/U$12)/Desired_Ratio))</f>
        <v>1</v>
      </c>
      <c r="V112" s="10" t="n">
        <f aca="false">ABS(1-(($A112/V$12)/Desired_Ratio))</f>
        <v>1</v>
      </c>
      <c r="W112" s="10" t="n">
        <f aca="false">ABS(1-(($A112/W$12)/Desired_Ratio))</f>
        <v>1</v>
      </c>
      <c r="X112" s="10" t="n">
        <f aca="false">ABS(1-(($A112/X$12)/Desired_Ratio))</f>
        <v>1</v>
      </c>
      <c r="Y112" s="10" t="n">
        <f aca="false">ABS(1-(($A112/Y$12)/Desired_Ratio))</f>
        <v>1</v>
      </c>
      <c r="Z112" s="10" t="n">
        <f aca="false">ABS(1-(($A112/Z$12)/Desired_Ratio))</f>
        <v>1</v>
      </c>
      <c r="AA112" s="10" t="n">
        <f aca="false">ABS(1-(($A112/AA$12)/Desired_Ratio))</f>
        <v>1</v>
      </c>
      <c r="AB112" s="10" t="n">
        <f aca="false">ABS(1-(($A112/AB$12)/Desired_Ratio))</f>
        <v>1</v>
      </c>
      <c r="AC112" s="10" t="n">
        <f aca="false">ABS(1-(($A112/AC$12)/Desired_Ratio))</f>
        <v>1</v>
      </c>
      <c r="AD112" s="10" t="n">
        <f aca="false">ABS(1-(($A112/AD$12)/Desired_Ratio))</f>
        <v>1</v>
      </c>
      <c r="AE112" s="10" t="n">
        <f aca="false">ABS(1-(($A112/AE$12)/Desired_Ratio))</f>
        <v>1</v>
      </c>
      <c r="AF112" s="10" t="n">
        <f aca="false">ABS(1-(($A112/AF$12)/Desired_Ratio))</f>
        <v>1</v>
      </c>
      <c r="AG112" s="10" t="n">
        <f aca="false">ABS(1-(($A112/AG$12)/Desired_Ratio))</f>
        <v>1</v>
      </c>
      <c r="AH112" s="10" t="n">
        <f aca="false">ABS(1-(($A112/AH$12)/Desired_Ratio))</f>
        <v>1</v>
      </c>
      <c r="AI112" s="10" t="n">
        <f aca="false">ABS(1-(($A112/AI$12)/Desired_Ratio))</f>
        <v>1</v>
      </c>
      <c r="AJ112" s="10" t="n">
        <f aca="false">ABS(1-(($A112/AJ$12)/Desired_Ratio))</f>
        <v>1</v>
      </c>
      <c r="AK112" s="10" t="n">
        <f aca="false">ABS(1-(($A112/AK$12)/Desired_Ratio))</f>
        <v>1</v>
      </c>
      <c r="AL112" s="10" t="n">
        <f aca="false">ABS(1-(($A112/AL$12)/Desired_Ratio))</f>
        <v>1</v>
      </c>
      <c r="AM112" s="10" t="n">
        <f aca="false">ABS(1-(($A112/AM$12)/Desired_Ratio))</f>
        <v>1</v>
      </c>
      <c r="AN112" s="10" t="n">
        <f aca="false">ABS(1-(($A112/AN$12)/Desired_Ratio))</f>
        <v>1</v>
      </c>
      <c r="AO112" s="10" t="n">
        <f aca="false">ABS(1-(($A112/AO$12)/Desired_Ratio))</f>
        <v>1</v>
      </c>
      <c r="AP112" s="10" t="n">
        <f aca="false">ABS(1-(($A112/AP$12)/Desired_Ratio))</f>
        <v>1</v>
      </c>
      <c r="AQ112" s="10" t="n">
        <f aca="false">ABS(1-(($A112/AQ$12)/Desired_Ratio))</f>
        <v>1</v>
      </c>
      <c r="AR112" s="10" t="n">
        <f aca="false">ABS(1-(($A112/AR$12)/Desired_Ratio))</f>
        <v>1</v>
      </c>
      <c r="AS112" s="10" t="n">
        <f aca="false">ABS(1-(($A112/AS$12)/Desired_Ratio))</f>
        <v>1</v>
      </c>
      <c r="AT112" s="10" t="n">
        <f aca="false">ABS(1-(($A112/AT$12)/Desired_Ratio))</f>
        <v>1</v>
      </c>
      <c r="AU112" s="10" t="n">
        <f aca="false">ABS(1-(($A112/AU$12)/Desired_Ratio))</f>
        <v>1</v>
      </c>
      <c r="AV112" s="10" t="n">
        <f aca="false">ABS(1-(($A112/AV$12)/Desired_Ratio))</f>
        <v>1</v>
      </c>
      <c r="AW112" s="10" t="n">
        <f aca="false">ABS(1-(($A112/AW$12)/Desired_Ratio))</f>
        <v>1</v>
      </c>
      <c r="AX112" s="10" t="n">
        <f aca="false">ABS(1-(($A112/AX$12)/Desired_Ratio))</f>
        <v>1</v>
      </c>
      <c r="AY112" s="10" t="n">
        <f aca="false">ABS(1-(($A112/AY$12)/Desired_Ratio))</f>
        <v>1</v>
      </c>
      <c r="AZ112" s="10" t="n">
        <f aca="false">ABS(1-(($A112/AZ$12)/Desired_Ratio))</f>
        <v>1</v>
      </c>
      <c r="BA112" s="10" t="n">
        <f aca="false">ABS(1-(($A112/BA$12)/Desired_Ratio))</f>
        <v>1</v>
      </c>
      <c r="BB112" s="10" t="n">
        <f aca="false">ABS(1-(($A112/BB$12)/Desired_Ratio))</f>
        <v>1</v>
      </c>
      <c r="BC112" s="10" t="n">
        <f aca="false">ABS(1-(($A112/BC$12)/Desired_Ratio))</f>
        <v>1</v>
      </c>
      <c r="BD112" s="10" t="n">
        <f aca="false">ABS(1-(($A112/BD$12)/Desired_Ratio))</f>
        <v>1</v>
      </c>
      <c r="BE112" s="10" t="n">
        <f aca="false">ABS(1-(($A112/BE$12)/Desired_Ratio))</f>
        <v>1</v>
      </c>
      <c r="BF112" s="10" t="n">
        <f aca="false">ABS(1-(($A112/BF$12)/Desired_Ratio))</f>
        <v>1</v>
      </c>
      <c r="BG112" s="10" t="n">
        <f aca="false">ABS(1-(($A112/BG$12)/Desired_Ratio))</f>
        <v>1</v>
      </c>
      <c r="BH112" s="10" t="n">
        <f aca="false">ABS(1-(($A112/BH$12)/Desired_Ratio))</f>
        <v>1</v>
      </c>
      <c r="BI112" s="10" t="n">
        <f aca="false">ABS(1-(($A112/BI$12)/Desired_Ratio))</f>
        <v>1</v>
      </c>
      <c r="BJ112" s="10" t="n">
        <f aca="false">ABS(1-(($A112/BJ$12)/Desired_Ratio))</f>
        <v>1</v>
      </c>
      <c r="BK112" s="10" t="n">
        <f aca="false">ABS(1-(($A112/BK$12)/Desired_Ratio))</f>
        <v>1</v>
      </c>
      <c r="BL112" s="10" t="n">
        <f aca="false">ABS(1-(($A112/BL$12)/Desired_Ratio))</f>
        <v>1</v>
      </c>
      <c r="BM112" s="10" t="n">
        <f aca="false">ABS(1-(($A112/BM$12)/Desired_Ratio))</f>
        <v>1</v>
      </c>
      <c r="BN112" s="10" t="n">
        <f aca="false">ABS(1-(($A112/BN$12)/Desired_Ratio))</f>
        <v>1</v>
      </c>
      <c r="BO112" s="10" t="n">
        <f aca="false">ABS(1-(($A112/BO$12)/Desired_Ratio))</f>
        <v>1</v>
      </c>
      <c r="BP112" s="10" t="n">
        <f aca="false">ABS(1-(($A112/BP$12)/Desired_Ratio))</f>
        <v>1</v>
      </c>
      <c r="BQ112" s="10" t="n">
        <f aca="false">ABS(1-(($A112/BQ$12)/Desired_Ratio))</f>
        <v>1</v>
      </c>
      <c r="BR112" s="10" t="n">
        <f aca="false">ABS(1-(($A112/BR$12)/Desired_Ratio))</f>
        <v>1</v>
      </c>
      <c r="BS112" s="10" t="n">
        <f aca="false">ABS(1-(($A112/BS$12)/Desired_Ratio))</f>
        <v>1</v>
      </c>
      <c r="BT112" s="10" t="n">
        <f aca="false">ABS(1-(($A112/BT$12)/Desired_Ratio))</f>
        <v>1</v>
      </c>
      <c r="BU112" s="10" t="n">
        <f aca="false">ABS(1-(($A112/BU$12)/Desired_Ratio))</f>
        <v>1</v>
      </c>
      <c r="BV112" s="10" t="n">
        <f aca="false">ABS(1-(($A112/BV$12)/Desired_Ratio))</f>
        <v>1</v>
      </c>
      <c r="BW112" s="10" t="n">
        <f aca="false">ABS(1-(($A112/BW$12)/Desired_Ratio))</f>
        <v>1</v>
      </c>
      <c r="BX112" s="10" t="n">
        <f aca="false">ABS(1-(($A112/BX$12)/Desired_Ratio))</f>
        <v>1</v>
      </c>
      <c r="BY112" s="10" t="n">
        <f aca="false">ABS(1-(($A112/BY$12)/Desired_Ratio))</f>
        <v>1</v>
      </c>
      <c r="BZ112" s="10" t="n">
        <f aca="false">ABS(1-(($A112/BZ$12)/Desired_Ratio))</f>
        <v>1</v>
      </c>
      <c r="CA112" s="10" t="n">
        <f aca="false">ABS(1-(($A112/CA$12)/Desired_Ratio))</f>
        <v>1</v>
      </c>
      <c r="CB112" s="10" t="n">
        <f aca="false">ABS(1-(($A112/CB$12)/Desired_Ratio))</f>
        <v>1</v>
      </c>
      <c r="CC112" s="10" t="n">
        <f aca="false">ABS(1-(($A112/CC$12)/Desired_Ratio))</f>
        <v>1</v>
      </c>
      <c r="CD112" s="10" t="n">
        <f aca="false">ABS(1-(($A112/CD$12)/Desired_Ratio))</f>
        <v>1</v>
      </c>
      <c r="CE112" s="10" t="n">
        <f aca="false">ABS(1-(($A112/CE$12)/Desired_Ratio))</f>
        <v>1</v>
      </c>
      <c r="CF112" s="10" t="n">
        <f aca="false">ABS(1-(($A112/CF$12)/Desired_Ratio))</f>
        <v>1</v>
      </c>
      <c r="CG112" s="10" t="n">
        <f aca="false">ABS(1-(($A112/CG$12)/Desired_Ratio))</f>
        <v>1</v>
      </c>
      <c r="CH112" s="10" t="n">
        <f aca="false">ABS(1-(($A112/CH$12)/Desired_Ratio))</f>
        <v>1</v>
      </c>
      <c r="CI112" s="10" t="n">
        <f aca="false">ABS(1-(($A112/CI$12)/Desired_Ratio))</f>
        <v>1</v>
      </c>
      <c r="CJ112" s="10" t="n">
        <f aca="false">ABS(1-(($A112/CJ$12)/Desired_Ratio))</f>
        <v>1</v>
      </c>
      <c r="CK112" s="10" t="n">
        <f aca="false">ABS(1-(($A112/CK$12)/Desired_Ratio))</f>
        <v>1</v>
      </c>
      <c r="CL112" s="10" t="n">
        <f aca="false">ABS(1-(($A112/CL$12)/Desired_Ratio))</f>
        <v>1</v>
      </c>
      <c r="CM112" s="10" t="n">
        <f aca="false">ABS(1-(($A112/CM$12)/Desired_Ratio))</f>
        <v>1</v>
      </c>
      <c r="CN112" s="10" t="n">
        <f aca="false">ABS(1-(($A112/CN$12)/Desired_Ratio))</f>
        <v>1</v>
      </c>
      <c r="CO112" s="10" t="n">
        <f aca="false">ABS(1-(($A112/CO$12)/Desired_Ratio))</f>
        <v>1</v>
      </c>
      <c r="CP112" s="10" t="n">
        <f aca="false">ABS(1-(($A112/CP$12)/Desired_Ratio))</f>
        <v>1</v>
      </c>
      <c r="CQ112" s="10" t="n">
        <f aca="false">ABS(1-(($A112/CQ$12)/Desired_Ratio))</f>
        <v>1</v>
      </c>
    </row>
    <row r="113" customFormat="false" ht="12.75" hidden="false" customHeight="false" outlineLevel="0" collapsed="false">
      <c r="B113" s="10" t="n">
        <f aca="false">ABS(1-(($A113/B$12)/Desired_Ratio))</f>
        <v>1</v>
      </c>
      <c r="C113" s="10" t="n">
        <f aca="false">ABS(1-(($A113/C$12)/Desired_Ratio))</f>
        <v>1</v>
      </c>
      <c r="D113" s="10" t="n">
        <f aca="false">ABS(1-(($A113/D$12)/Desired_Ratio))</f>
        <v>1</v>
      </c>
      <c r="E113" s="10" t="n">
        <f aca="false">ABS(1-(($A113/E$12)/Desired_Ratio))</f>
        <v>1</v>
      </c>
      <c r="F113" s="10" t="n">
        <f aca="false">ABS(1-(($A113/F$12)/Desired_Ratio))</f>
        <v>1</v>
      </c>
      <c r="G113" s="10" t="n">
        <f aca="false">ABS(1-(($A113/G$12)/Desired_Ratio))</f>
        <v>1</v>
      </c>
      <c r="H113" s="10" t="n">
        <f aca="false">ABS(1-(($A113/H$12)/Desired_Ratio))</f>
        <v>1</v>
      </c>
      <c r="I113" s="10" t="n">
        <f aca="false">ABS(1-(($A113/I$12)/Desired_Ratio))</f>
        <v>1</v>
      </c>
      <c r="J113" s="10" t="n">
        <f aca="false">ABS(1-(($A113/J$12)/Desired_Ratio))</f>
        <v>1</v>
      </c>
      <c r="K113" s="10" t="n">
        <f aca="false">ABS(1-(($A113/K$12)/Desired_Ratio))</f>
        <v>1</v>
      </c>
      <c r="L113" s="10" t="n">
        <f aca="false">ABS(1-(($A113/L$12)/Desired_Ratio))</f>
        <v>1</v>
      </c>
      <c r="M113" s="10" t="n">
        <f aca="false">ABS(1-(($A113/M$12)/Desired_Ratio))</f>
        <v>1</v>
      </c>
      <c r="N113" s="10" t="n">
        <f aca="false">ABS(1-(($A113/N$12)/Desired_Ratio))</f>
        <v>1</v>
      </c>
      <c r="O113" s="10" t="n">
        <f aca="false">ABS(1-(($A113/O$12)/Desired_Ratio))</f>
        <v>1</v>
      </c>
      <c r="P113" s="10" t="n">
        <f aca="false">ABS(1-(($A113/P$12)/Desired_Ratio))</f>
        <v>1</v>
      </c>
      <c r="Q113" s="10" t="n">
        <f aca="false">ABS(1-(($A113/Q$12)/Desired_Ratio))</f>
        <v>1</v>
      </c>
      <c r="R113" s="10" t="n">
        <f aca="false">ABS(1-(($A113/R$12)/Desired_Ratio))</f>
        <v>1</v>
      </c>
      <c r="S113" s="10" t="n">
        <f aca="false">ABS(1-(($A113/S$12)/Desired_Ratio))</f>
        <v>1</v>
      </c>
      <c r="T113" s="10" t="n">
        <f aca="false">ABS(1-(($A113/T$12)/Desired_Ratio))</f>
        <v>1</v>
      </c>
      <c r="U113" s="10" t="n">
        <f aca="false">ABS(1-(($A113/U$12)/Desired_Ratio))</f>
        <v>1</v>
      </c>
      <c r="V113" s="10" t="n">
        <f aca="false">ABS(1-(($A113/V$12)/Desired_Ratio))</f>
        <v>1</v>
      </c>
      <c r="W113" s="10" t="n">
        <f aca="false">ABS(1-(($A113/W$12)/Desired_Ratio))</f>
        <v>1</v>
      </c>
      <c r="X113" s="10" t="n">
        <f aca="false">ABS(1-(($A113/X$12)/Desired_Ratio))</f>
        <v>1</v>
      </c>
      <c r="Y113" s="10" t="n">
        <f aca="false">ABS(1-(($A113/Y$12)/Desired_Ratio))</f>
        <v>1</v>
      </c>
      <c r="Z113" s="10" t="n">
        <f aca="false">ABS(1-(($A113/Z$12)/Desired_Ratio))</f>
        <v>1</v>
      </c>
      <c r="AA113" s="10" t="n">
        <f aca="false">ABS(1-(($A113/AA$12)/Desired_Ratio))</f>
        <v>1</v>
      </c>
      <c r="AB113" s="10" t="n">
        <f aca="false">ABS(1-(($A113/AB$12)/Desired_Ratio))</f>
        <v>1</v>
      </c>
      <c r="AC113" s="10" t="n">
        <f aca="false">ABS(1-(($A113/AC$12)/Desired_Ratio))</f>
        <v>1</v>
      </c>
      <c r="AD113" s="10" t="n">
        <f aca="false">ABS(1-(($A113/AD$12)/Desired_Ratio))</f>
        <v>1</v>
      </c>
      <c r="AE113" s="10" t="n">
        <f aca="false">ABS(1-(($A113/AE$12)/Desired_Ratio))</f>
        <v>1</v>
      </c>
      <c r="AF113" s="10" t="n">
        <f aca="false">ABS(1-(($A113/AF$12)/Desired_Ratio))</f>
        <v>1</v>
      </c>
      <c r="AG113" s="10" t="n">
        <f aca="false">ABS(1-(($A113/AG$12)/Desired_Ratio))</f>
        <v>1</v>
      </c>
      <c r="AH113" s="10" t="n">
        <f aca="false">ABS(1-(($A113/AH$12)/Desired_Ratio))</f>
        <v>1</v>
      </c>
      <c r="AI113" s="10" t="n">
        <f aca="false">ABS(1-(($A113/AI$12)/Desired_Ratio))</f>
        <v>1</v>
      </c>
      <c r="AJ113" s="10" t="n">
        <f aca="false">ABS(1-(($A113/AJ$12)/Desired_Ratio))</f>
        <v>1</v>
      </c>
      <c r="AK113" s="10" t="n">
        <f aca="false">ABS(1-(($A113/AK$12)/Desired_Ratio))</f>
        <v>1</v>
      </c>
      <c r="AL113" s="10" t="n">
        <f aca="false">ABS(1-(($A113/AL$12)/Desired_Ratio))</f>
        <v>1</v>
      </c>
      <c r="AM113" s="10" t="n">
        <f aca="false">ABS(1-(($A113/AM$12)/Desired_Ratio))</f>
        <v>1</v>
      </c>
      <c r="AN113" s="10" t="n">
        <f aca="false">ABS(1-(($A113/AN$12)/Desired_Ratio))</f>
        <v>1</v>
      </c>
      <c r="AO113" s="10" t="n">
        <f aca="false">ABS(1-(($A113/AO$12)/Desired_Ratio))</f>
        <v>1</v>
      </c>
      <c r="AP113" s="10" t="n">
        <f aca="false">ABS(1-(($A113/AP$12)/Desired_Ratio))</f>
        <v>1</v>
      </c>
      <c r="AQ113" s="10" t="n">
        <f aca="false">ABS(1-(($A113/AQ$12)/Desired_Ratio))</f>
        <v>1</v>
      </c>
      <c r="AR113" s="10" t="n">
        <f aca="false">ABS(1-(($A113/AR$12)/Desired_Ratio))</f>
        <v>1</v>
      </c>
      <c r="AS113" s="10" t="n">
        <f aca="false">ABS(1-(($A113/AS$12)/Desired_Ratio))</f>
        <v>1</v>
      </c>
      <c r="AT113" s="10" t="n">
        <f aca="false">ABS(1-(($A113/AT$12)/Desired_Ratio))</f>
        <v>1</v>
      </c>
      <c r="AU113" s="10" t="n">
        <f aca="false">ABS(1-(($A113/AU$12)/Desired_Ratio))</f>
        <v>1</v>
      </c>
      <c r="AV113" s="10" t="n">
        <f aca="false">ABS(1-(($A113/AV$12)/Desired_Ratio))</f>
        <v>1</v>
      </c>
      <c r="AW113" s="10" t="n">
        <f aca="false">ABS(1-(($A113/AW$12)/Desired_Ratio))</f>
        <v>1</v>
      </c>
      <c r="AX113" s="10" t="n">
        <f aca="false">ABS(1-(($A113/AX$12)/Desired_Ratio))</f>
        <v>1</v>
      </c>
      <c r="AY113" s="10" t="n">
        <f aca="false">ABS(1-(($A113/AY$12)/Desired_Ratio))</f>
        <v>1</v>
      </c>
      <c r="AZ113" s="10" t="n">
        <f aca="false">ABS(1-(($A113/AZ$12)/Desired_Ratio))</f>
        <v>1</v>
      </c>
      <c r="BA113" s="10" t="n">
        <f aca="false">ABS(1-(($A113/BA$12)/Desired_Ratio))</f>
        <v>1</v>
      </c>
      <c r="BB113" s="10" t="n">
        <f aca="false">ABS(1-(($A113/BB$12)/Desired_Ratio))</f>
        <v>1</v>
      </c>
      <c r="BC113" s="10" t="n">
        <f aca="false">ABS(1-(($A113/BC$12)/Desired_Ratio))</f>
        <v>1</v>
      </c>
      <c r="BD113" s="10" t="n">
        <f aca="false">ABS(1-(($A113/BD$12)/Desired_Ratio))</f>
        <v>1</v>
      </c>
      <c r="BE113" s="10" t="n">
        <f aca="false">ABS(1-(($A113/BE$12)/Desired_Ratio))</f>
        <v>1</v>
      </c>
      <c r="BF113" s="10" t="n">
        <f aca="false">ABS(1-(($A113/BF$12)/Desired_Ratio))</f>
        <v>1</v>
      </c>
      <c r="BG113" s="10" t="n">
        <f aca="false">ABS(1-(($A113/BG$12)/Desired_Ratio))</f>
        <v>1</v>
      </c>
      <c r="BH113" s="10" t="n">
        <f aca="false">ABS(1-(($A113/BH$12)/Desired_Ratio))</f>
        <v>1</v>
      </c>
      <c r="BI113" s="10" t="n">
        <f aca="false">ABS(1-(($A113/BI$12)/Desired_Ratio))</f>
        <v>1</v>
      </c>
      <c r="BJ113" s="10" t="n">
        <f aca="false">ABS(1-(($A113/BJ$12)/Desired_Ratio))</f>
        <v>1</v>
      </c>
      <c r="BK113" s="10" t="n">
        <f aca="false">ABS(1-(($A113/BK$12)/Desired_Ratio))</f>
        <v>1</v>
      </c>
      <c r="BL113" s="10" t="n">
        <f aca="false">ABS(1-(($A113/BL$12)/Desired_Ratio))</f>
        <v>1</v>
      </c>
      <c r="BM113" s="10" t="n">
        <f aca="false">ABS(1-(($A113/BM$12)/Desired_Ratio))</f>
        <v>1</v>
      </c>
      <c r="BN113" s="10" t="n">
        <f aca="false">ABS(1-(($A113/BN$12)/Desired_Ratio))</f>
        <v>1</v>
      </c>
      <c r="BO113" s="10" t="n">
        <f aca="false">ABS(1-(($A113/BO$12)/Desired_Ratio))</f>
        <v>1</v>
      </c>
      <c r="BP113" s="10" t="n">
        <f aca="false">ABS(1-(($A113/BP$12)/Desired_Ratio))</f>
        <v>1</v>
      </c>
      <c r="BQ113" s="10" t="n">
        <f aca="false">ABS(1-(($A113/BQ$12)/Desired_Ratio))</f>
        <v>1</v>
      </c>
      <c r="BR113" s="10" t="n">
        <f aca="false">ABS(1-(($A113/BR$12)/Desired_Ratio))</f>
        <v>1</v>
      </c>
      <c r="BS113" s="10" t="n">
        <f aca="false">ABS(1-(($A113/BS$12)/Desired_Ratio))</f>
        <v>1</v>
      </c>
      <c r="BT113" s="10" t="n">
        <f aca="false">ABS(1-(($A113/BT$12)/Desired_Ratio))</f>
        <v>1</v>
      </c>
      <c r="BU113" s="10" t="n">
        <f aca="false">ABS(1-(($A113/BU$12)/Desired_Ratio))</f>
        <v>1</v>
      </c>
      <c r="BV113" s="10" t="n">
        <f aca="false">ABS(1-(($A113/BV$12)/Desired_Ratio))</f>
        <v>1</v>
      </c>
      <c r="BW113" s="10" t="n">
        <f aca="false">ABS(1-(($A113/BW$12)/Desired_Ratio))</f>
        <v>1</v>
      </c>
      <c r="BX113" s="10" t="n">
        <f aca="false">ABS(1-(($A113/BX$12)/Desired_Ratio))</f>
        <v>1</v>
      </c>
      <c r="BY113" s="10" t="n">
        <f aca="false">ABS(1-(($A113/BY$12)/Desired_Ratio))</f>
        <v>1</v>
      </c>
      <c r="BZ113" s="10" t="n">
        <f aca="false">ABS(1-(($A113/BZ$12)/Desired_Ratio))</f>
        <v>1</v>
      </c>
      <c r="CA113" s="10" t="n">
        <f aca="false">ABS(1-(($A113/CA$12)/Desired_Ratio))</f>
        <v>1</v>
      </c>
      <c r="CB113" s="10" t="n">
        <f aca="false">ABS(1-(($A113/CB$12)/Desired_Ratio))</f>
        <v>1</v>
      </c>
      <c r="CC113" s="10" t="n">
        <f aca="false">ABS(1-(($A113/CC$12)/Desired_Ratio))</f>
        <v>1</v>
      </c>
      <c r="CD113" s="10" t="n">
        <f aca="false">ABS(1-(($A113/CD$12)/Desired_Ratio))</f>
        <v>1</v>
      </c>
      <c r="CE113" s="10" t="n">
        <f aca="false">ABS(1-(($A113/CE$12)/Desired_Ratio))</f>
        <v>1</v>
      </c>
      <c r="CF113" s="10" t="n">
        <f aca="false">ABS(1-(($A113/CF$12)/Desired_Ratio))</f>
        <v>1</v>
      </c>
      <c r="CG113" s="10" t="n">
        <f aca="false">ABS(1-(($A113/CG$12)/Desired_Ratio))</f>
        <v>1</v>
      </c>
      <c r="CH113" s="10" t="n">
        <f aca="false">ABS(1-(($A113/CH$12)/Desired_Ratio))</f>
        <v>1</v>
      </c>
      <c r="CI113" s="10" t="n">
        <f aca="false">ABS(1-(($A113/CI$12)/Desired_Ratio))</f>
        <v>1</v>
      </c>
      <c r="CJ113" s="10" t="n">
        <f aca="false">ABS(1-(($A113/CJ$12)/Desired_Ratio))</f>
        <v>1</v>
      </c>
      <c r="CK113" s="10" t="n">
        <f aca="false">ABS(1-(($A113/CK$12)/Desired_Ratio))</f>
        <v>1</v>
      </c>
      <c r="CL113" s="10" t="n">
        <f aca="false">ABS(1-(($A113/CL$12)/Desired_Ratio))</f>
        <v>1</v>
      </c>
      <c r="CM113" s="10" t="n">
        <f aca="false">ABS(1-(($A113/CM$12)/Desired_Ratio))</f>
        <v>1</v>
      </c>
      <c r="CN113" s="10" t="n">
        <f aca="false">ABS(1-(($A113/CN$12)/Desired_Ratio))</f>
        <v>1</v>
      </c>
      <c r="CO113" s="10" t="n">
        <f aca="false">ABS(1-(($A113/CO$12)/Desired_Ratio))</f>
        <v>1</v>
      </c>
      <c r="CP113" s="10" t="n">
        <f aca="false">ABS(1-(($A113/CP$12)/Desired_Ratio))</f>
        <v>1</v>
      </c>
      <c r="CQ113" s="10" t="n">
        <f aca="false">ABS(1-(($A113/CQ$12)/Desired_Ratio))</f>
        <v>1</v>
      </c>
    </row>
    <row r="114" customFormat="false" ht="12.75" hidden="false" customHeight="false" outlineLevel="0" collapsed="false">
      <c r="B114" s="10" t="n">
        <f aca="false">ABS(1-(($A114/B$12)/Desired_Ratio))</f>
        <v>1</v>
      </c>
      <c r="C114" s="10" t="n">
        <f aca="false">ABS(1-(($A114/C$12)/Desired_Ratio))</f>
        <v>1</v>
      </c>
      <c r="D114" s="10" t="n">
        <f aca="false">ABS(1-(($A114/D$12)/Desired_Ratio))</f>
        <v>1</v>
      </c>
      <c r="E114" s="10" t="n">
        <f aca="false">ABS(1-(($A114/E$12)/Desired_Ratio))</f>
        <v>1</v>
      </c>
      <c r="F114" s="10" t="n">
        <f aca="false">ABS(1-(($A114/F$12)/Desired_Ratio))</f>
        <v>1</v>
      </c>
      <c r="G114" s="10" t="n">
        <f aca="false">ABS(1-(($A114/G$12)/Desired_Ratio))</f>
        <v>1</v>
      </c>
      <c r="H114" s="10" t="n">
        <f aca="false">ABS(1-(($A114/H$12)/Desired_Ratio))</f>
        <v>1</v>
      </c>
      <c r="I114" s="10" t="n">
        <f aca="false">ABS(1-(($A114/I$12)/Desired_Ratio))</f>
        <v>1</v>
      </c>
      <c r="J114" s="10" t="n">
        <f aca="false">ABS(1-(($A114/J$12)/Desired_Ratio))</f>
        <v>1</v>
      </c>
      <c r="K114" s="10" t="n">
        <f aca="false">ABS(1-(($A114/K$12)/Desired_Ratio))</f>
        <v>1</v>
      </c>
      <c r="L114" s="10" t="n">
        <f aca="false">ABS(1-(($A114/L$12)/Desired_Ratio))</f>
        <v>1</v>
      </c>
      <c r="M114" s="10" t="n">
        <f aca="false">ABS(1-(($A114/M$12)/Desired_Ratio))</f>
        <v>1</v>
      </c>
      <c r="N114" s="10" t="n">
        <f aca="false">ABS(1-(($A114/N$12)/Desired_Ratio))</f>
        <v>1</v>
      </c>
      <c r="O114" s="10" t="n">
        <f aca="false">ABS(1-(($A114/O$12)/Desired_Ratio))</f>
        <v>1</v>
      </c>
      <c r="P114" s="10" t="n">
        <f aca="false">ABS(1-(($A114/P$12)/Desired_Ratio))</f>
        <v>1</v>
      </c>
      <c r="Q114" s="10" t="n">
        <f aca="false">ABS(1-(($A114/Q$12)/Desired_Ratio))</f>
        <v>1</v>
      </c>
      <c r="R114" s="10" t="n">
        <f aca="false">ABS(1-(($A114/R$12)/Desired_Ratio))</f>
        <v>1</v>
      </c>
      <c r="S114" s="10" t="n">
        <f aca="false">ABS(1-(($A114/S$12)/Desired_Ratio))</f>
        <v>1</v>
      </c>
      <c r="T114" s="10" t="n">
        <f aca="false">ABS(1-(($A114/T$12)/Desired_Ratio))</f>
        <v>1</v>
      </c>
      <c r="U114" s="10" t="n">
        <f aca="false">ABS(1-(($A114/U$12)/Desired_Ratio))</f>
        <v>1</v>
      </c>
      <c r="V114" s="10" t="n">
        <f aca="false">ABS(1-(($A114/V$12)/Desired_Ratio))</f>
        <v>1</v>
      </c>
      <c r="W114" s="10" t="n">
        <f aca="false">ABS(1-(($A114/W$12)/Desired_Ratio))</f>
        <v>1</v>
      </c>
      <c r="X114" s="10" t="n">
        <f aca="false">ABS(1-(($A114/X$12)/Desired_Ratio))</f>
        <v>1</v>
      </c>
      <c r="Y114" s="10" t="n">
        <f aca="false">ABS(1-(($A114/Y$12)/Desired_Ratio))</f>
        <v>1</v>
      </c>
      <c r="Z114" s="10" t="n">
        <f aca="false">ABS(1-(($A114/Z$12)/Desired_Ratio))</f>
        <v>1</v>
      </c>
      <c r="AA114" s="10" t="n">
        <f aca="false">ABS(1-(($A114/AA$12)/Desired_Ratio))</f>
        <v>1</v>
      </c>
      <c r="AB114" s="10" t="n">
        <f aca="false">ABS(1-(($A114/AB$12)/Desired_Ratio))</f>
        <v>1</v>
      </c>
      <c r="AC114" s="10" t="n">
        <f aca="false">ABS(1-(($A114/AC$12)/Desired_Ratio))</f>
        <v>1</v>
      </c>
      <c r="AD114" s="10" t="n">
        <f aca="false">ABS(1-(($A114/AD$12)/Desired_Ratio))</f>
        <v>1</v>
      </c>
      <c r="AE114" s="10" t="n">
        <f aca="false">ABS(1-(($A114/AE$12)/Desired_Ratio))</f>
        <v>1</v>
      </c>
      <c r="AF114" s="10" t="n">
        <f aca="false">ABS(1-(($A114/AF$12)/Desired_Ratio))</f>
        <v>1</v>
      </c>
      <c r="AG114" s="10" t="n">
        <f aca="false">ABS(1-(($A114/AG$12)/Desired_Ratio))</f>
        <v>1</v>
      </c>
      <c r="AH114" s="10" t="n">
        <f aca="false">ABS(1-(($A114/AH$12)/Desired_Ratio))</f>
        <v>1</v>
      </c>
      <c r="AI114" s="10" t="n">
        <f aca="false">ABS(1-(($A114/AI$12)/Desired_Ratio))</f>
        <v>1</v>
      </c>
      <c r="AJ114" s="10" t="n">
        <f aca="false">ABS(1-(($A114/AJ$12)/Desired_Ratio))</f>
        <v>1</v>
      </c>
      <c r="AK114" s="10" t="n">
        <f aca="false">ABS(1-(($A114/AK$12)/Desired_Ratio))</f>
        <v>1</v>
      </c>
      <c r="AL114" s="10" t="n">
        <f aca="false">ABS(1-(($A114/AL$12)/Desired_Ratio))</f>
        <v>1</v>
      </c>
      <c r="AM114" s="10" t="n">
        <f aca="false">ABS(1-(($A114/AM$12)/Desired_Ratio))</f>
        <v>1</v>
      </c>
      <c r="AN114" s="10" t="n">
        <f aca="false">ABS(1-(($A114/AN$12)/Desired_Ratio))</f>
        <v>1</v>
      </c>
      <c r="AO114" s="10" t="n">
        <f aca="false">ABS(1-(($A114/AO$12)/Desired_Ratio))</f>
        <v>1</v>
      </c>
      <c r="AP114" s="10" t="n">
        <f aca="false">ABS(1-(($A114/AP$12)/Desired_Ratio))</f>
        <v>1</v>
      </c>
      <c r="AQ114" s="10" t="n">
        <f aca="false">ABS(1-(($A114/AQ$12)/Desired_Ratio))</f>
        <v>1</v>
      </c>
      <c r="AR114" s="10" t="n">
        <f aca="false">ABS(1-(($A114/AR$12)/Desired_Ratio))</f>
        <v>1</v>
      </c>
      <c r="AS114" s="10" t="n">
        <f aca="false">ABS(1-(($A114/AS$12)/Desired_Ratio))</f>
        <v>1</v>
      </c>
      <c r="AT114" s="10" t="n">
        <f aca="false">ABS(1-(($A114/AT$12)/Desired_Ratio))</f>
        <v>1</v>
      </c>
      <c r="AU114" s="10" t="n">
        <f aca="false">ABS(1-(($A114/AU$12)/Desired_Ratio))</f>
        <v>1</v>
      </c>
      <c r="AV114" s="10" t="n">
        <f aca="false">ABS(1-(($A114/AV$12)/Desired_Ratio))</f>
        <v>1</v>
      </c>
      <c r="AW114" s="10" t="n">
        <f aca="false">ABS(1-(($A114/AW$12)/Desired_Ratio))</f>
        <v>1</v>
      </c>
      <c r="AX114" s="10" t="n">
        <f aca="false">ABS(1-(($A114/AX$12)/Desired_Ratio))</f>
        <v>1</v>
      </c>
      <c r="AY114" s="10" t="n">
        <f aca="false">ABS(1-(($A114/AY$12)/Desired_Ratio))</f>
        <v>1</v>
      </c>
      <c r="AZ114" s="10" t="n">
        <f aca="false">ABS(1-(($A114/AZ$12)/Desired_Ratio))</f>
        <v>1</v>
      </c>
      <c r="BA114" s="10" t="n">
        <f aca="false">ABS(1-(($A114/BA$12)/Desired_Ratio))</f>
        <v>1</v>
      </c>
      <c r="BB114" s="10" t="n">
        <f aca="false">ABS(1-(($A114/BB$12)/Desired_Ratio))</f>
        <v>1</v>
      </c>
      <c r="BC114" s="10" t="n">
        <f aca="false">ABS(1-(($A114/BC$12)/Desired_Ratio))</f>
        <v>1</v>
      </c>
      <c r="BD114" s="10" t="n">
        <f aca="false">ABS(1-(($A114/BD$12)/Desired_Ratio))</f>
        <v>1</v>
      </c>
      <c r="BE114" s="10" t="n">
        <f aca="false">ABS(1-(($A114/BE$12)/Desired_Ratio))</f>
        <v>1</v>
      </c>
      <c r="BF114" s="10" t="n">
        <f aca="false">ABS(1-(($A114/BF$12)/Desired_Ratio))</f>
        <v>1</v>
      </c>
      <c r="BG114" s="10" t="n">
        <f aca="false">ABS(1-(($A114/BG$12)/Desired_Ratio))</f>
        <v>1</v>
      </c>
      <c r="BH114" s="10" t="n">
        <f aca="false">ABS(1-(($A114/BH$12)/Desired_Ratio))</f>
        <v>1</v>
      </c>
      <c r="BI114" s="10" t="n">
        <f aca="false">ABS(1-(($A114/BI$12)/Desired_Ratio))</f>
        <v>1</v>
      </c>
      <c r="BJ114" s="10" t="n">
        <f aca="false">ABS(1-(($A114/BJ$12)/Desired_Ratio))</f>
        <v>1</v>
      </c>
      <c r="BK114" s="10" t="n">
        <f aca="false">ABS(1-(($A114/BK$12)/Desired_Ratio))</f>
        <v>1</v>
      </c>
      <c r="BL114" s="10" t="n">
        <f aca="false">ABS(1-(($A114/BL$12)/Desired_Ratio))</f>
        <v>1</v>
      </c>
      <c r="BM114" s="10" t="n">
        <f aca="false">ABS(1-(($A114/BM$12)/Desired_Ratio))</f>
        <v>1</v>
      </c>
      <c r="BN114" s="10" t="n">
        <f aca="false">ABS(1-(($A114/BN$12)/Desired_Ratio))</f>
        <v>1</v>
      </c>
      <c r="BO114" s="10" t="n">
        <f aca="false">ABS(1-(($A114/BO$12)/Desired_Ratio))</f>
        <v>1</v>
      </c>
      <c r="BP114" s="10" t="n">
        <f aca="false">ABS(1-(($A114/BP$12)/Desired_Ratio))</f>
        <v>1</v>
      </c>
      <c r="BQ114" s="10" t="n">
        <f aca="false">ABS(1-(($A114/BQ$12)/Desired_Ratio))</f>
        <v>1</v>
      </c>
      <c r="BR114" s="10" t="n">
        <f aca="false">ABS(1-(($A114/BR$12)/Desired_Ratio))</f>
        <v>1</v>
      </c>
      <c r="BS114" s="10" t="n">
        <f aca="false">ABS(1-(($A114/BS$12)/Desired_Ratio))</f>
        <v>1</v>
      </c>
      <c r="BT114" s="10" t="n">
        <f aca="false">ABS(1-(($A114/BT$12)/Desired_Ratio))</f>
        <v>1</v>
      </c>
      <c r="BU114" s="10" t="n">
        <f aca="false">ABS(1-(($A114/BU$12)/Desired_Ratio))</f>
        <v>1</v>
      </c>
      <c r="BV114" s="10" t="n">
        <f aca="false">ABS(1-(($A114/BV$12)/Desired_Ratio))</f>
        <v>1</v>
      </c>
      <c r="BW114" s="10" t="n">
        <f aca="false">ABS(1-(($A114/BW$12)/Desired_Ratio))</f>
        <v>1</v>
      </c>
      <c r="BX114" s="10" t="n">
        <f aca="false">ABS(1-(($A114/BX$12)/Desired_Ratio))</f>
        <v>1</v>
      </c>
      <c r="BY114" s="10" t="n">
        <f aca="false">ABS(1-(($A114/BY$12)/Desired_Ratio))</f>
        <v>1</v>
      </c>
      <c r="BZ114" s="10" t="n">
        <f aca="false">ABS(1-(($A114/BZ$12)/Desired_Ratio))</f>
        <v>1</v>
      </c>
      <c r="CA114" s="10" t="n">
        <f aca="false">ABS(1-(($A114/CA$12)/Desired_Ratio))</f>
        <v>1</v>
      </c>
      <c r="CB114" s="10" t="n">
        <f aca="false">ABS(1-(($A114/CB$12)/Desired_Ratio))</f>
        <v>1</v>
      </c>
      <c r="CC114" s="10" t="n">
        <f aca="false">ABS(1-(($A114/CC$12)/Desired_Ratio))</f>
        <v>1</v>
      </c>
      <c r="CD114" s="10" t="n">
        <f aca="false">ABS(1-(($A114/CD$12)/Desired_Ratio))</f>
        <v>1</v>
      </c>
      <c r="CE114" s="10" t="n">
        <f aca="false">ABS(1-(($A114/CE$12)/Desired_Ratio))</f>
        <v>1</v>
      </c>
      <c r="CF114" s="10" t="n">
        <f aca="false">ABS(1-(($A114/CF$12)/Desired_Ratio))</f>
        <v>1</v>
      </c>
      <c r="CG114" s="10" t="n">
        <f aca="false">ABS(1-(($A114/CG$12)/Desired_Ratio))</f>
        <v>1</v>
      </c>
      <c r="CH114" s="10" t="n">
        <f aca="false">ABS(1-(($A114/CH$12)/Desired_Ratio))</f>
        <v>1</v>
      </c>
      <c r="CI114" s="10" t="n">
        <f aca="false">ABS(1-(($A114/CI$12)/Desired_Ratio))</f>
        <v>1</v>
      </c>
      <c r="CJ114" s="10" t="n">
        <f aca="false">ABS(1-(($A114/CJ$12)/Desired_Ratio))</f>
        <v>1</v>
      </c>
      <c r="CK114" s="10" t="n">
        <f aca="false">ABS(1-(($A114/CK$12)/Desired_Ratio))</f>
        <v>1</v>
      </c>
      <c r="CL114" s="10" t="n">
        <f aca="false">ABS(1-(($A114/CL$12)/Desired_Ratio))</f>
        <v>1</v>
      </c>
      <c r="CM114" s="10" t="n">
        <f aca="false">ABS(1-(($A114/CM$12)/Desired_Ratio))</f>
        <v>1</v>
      </c>
      <c r="CN114" s="10" t="n">
        <f aca="false">ABS(1-(($A114/CN$12)/Desired_Ratio))</f>
        <v>1</v>
      </c>
      <c r="CO114" s="10" t="n">
        <f aca="false">ABS(1-(($A114/CO$12)/Desired_Ratio))</f>
        <v>1</v>
      </c>
      <c r="CP114" s="10" t="n">
        <f aca="false">ABS(1-(($A114/CP$12)/Desired_Ratio))</f>
        <v>1</v>
      </c>
      <c r="CQ114" s="10" t="n">
        <f aca="false">ABS(1-(($A114/CQ$12)/Desired_Ratio))</f>
        <v>1</v>
      </c>
    </row>
    <row r="115" customFormat="false" ht="12.75" hidden="false" customHeight="false" outlineLevel="0" collapsed="false">
      <c r="B115" s="10" t="n">
        <f aca="false">ABS(1-(($A115/B$12)/Desired_Ratio))</f>
        <v>1</v>
      </c>
      <c r="C115" s="10" t="n">
        <f aca="false">ABS(1-(($A115/C$12)/Desired_Ratio))</f>
        <v>1</v>
      </c>
      <c r="D115" s="10" t="n">
        <f aca="false">ABS(1-(($A115/D$12)/Desired_Ratio))</f>
        <v>1</v>
      </c>
      <c r="E115" s="10" t="n">
        <f aca="false">ABS(1-(($A115/E$12)/Desired_Ratio))</f>
        <v>1</v>
      </c>
      <c r="F115" s="10" t="n">
        <f aca="false">ABS(1-(($A115/F$12)/Desired_Ratio))</f>
        <v>1</v>
      </c>
      <c r="G115" s="10" t="n">
        <f aca="false">ABS(1-(($A115/G$12)/Desired_Ratio))</f>
        <v>1</v>
      </c>
      <c r="H115" s="10" t="n">
        <f aca="false">ABS(1-(($A115/H$12)/Desired_Ratio))</f>
        <v>1</v>
      </c>
      <c r="I115" s="10" t="n">
        <f aca="false">ABS(1-(($A115/I$12)/Desired_Ratio))</f>
        <v>1</v>
      </c>
      <c r="J115" s="10" t="n">
        <f aca="false">ABS(1-(($A115/J$12)/Desired_Ratio))</f>
        <v>1</v>
      </c>
      <c r="K115" s="10" t="n">
        <f aca="false">ABS(1-(($A115/K$12)/Desired_Ratio))</f>
        <v>1</v>
      </c>
      <c r="L115" s="10" t="n">
        <f aca="false">ABS(1-(($A115/L$12)/Desired_Ratio))</f>
        <v>1</v>
      </c>
      <c r="M115" s="10" t="n">
        <f aca="false">ABS(1-(($A115/M$12)/Desired_Ratio))</f>
        <v>1</v>
      </c>
      <c r="N115" s="10" t="n">
        <f aca="false">ABS(1-(($A115/N$12)/Desired_Ratio))</f>
        <v>1</v>
      </c>
      <c r="O115" s="10" t="n">
        <f aca="false">ABS(1-(($A115/O$12)/Desired_Ratio))</f>
        <v>1</v>
      </c>
      <c r="P115" s="10" t="n">
        <f aca="false">ABS(1-(($A115/P$12)/Desired_Ratio))</f>
        <v>1</v>
      </c>
      <c r="Q115" s="10" t="n">
        <f aca="false">ABS(1-(($A115/Q$12)/Desired_Ratio))</f>
        <v>1</v>
      </c>
      <c r="R115" s="10" t="n">
        <f aca="false">ABS(1-(($A115/R$12)/Desired_Ratio))</f>
        <v>1</v>
      </c>
      <c r="S115" s="10" t="n">
        <f aca="false">ABS(1-(($A115/S$12)/Desired_Ratio))</f>
        <v>1</v>
      </c>
      <c r="T115" s="10" t="n">
        <f aca="false">ABS(1-(($A115/T$12)/Desired_Ratio))</f>
        <v>1</v>
      </c>
      <c r="U115" s="10" t="n">
        <f aca="false">ABS(1-(($A115/U$12)/Desired_Ratio))</f>
        <v>1</v>
      </c>
      <c r="V115" s="10" t="n">
        <f aca="false">ABS(1-(($A115/V$12)/Desired_Ratio))</f>
        <v>1</v>
      </c>
      <c r="W115" s="10" t="n">
        <f aca="false">ABS(1-(($A115/W$12)/Desired_Ratio))</f>
        <v>1</v>
      </c>
      <c r="X115" s="10" t="n">
        <f aca="false">ABS(1-(($A115/X$12)/Desired_Ratio))</f>
        <v>1</v>
      </c>
      <c r="Y115" s="10" t="n">
        <f aca="false">ABS(1-(($A115/Y$12)/Desired_Ratio))</f>
        <v>1</v>
      </c>
      <c r="Z115" s="10" t="n">
        <f aca="false">ABS(1-(($A115/Z$12)/Desired_Ratio))</f>
        <v>1</v>
      </c>
      <c r="AA115" s="10" t="n">
        <f aca="false">ABS(1-(($A115/AA$12)/Desired_Ratio))</f>
        <v>1</v>
      </c>
      <c r="AB115" s="10" t="n">
        <f aca="false">ABS(1-(($A115/AB$12)/Desired_Ratio))</f>
        <v>1</v>
      </c>
      <c r="AC115" s="10" t="n">
        <f aca="false">ABS(1-(($A115/AC$12)/Desired_Ratio))</f>
        <v>1</v>
      </c>
      <c r="AD115" s="10" t="n">
        <f aca="false">ABS(1-(($A115/AD$12)/Desired_Ratio))</f>
        <v>1</v>
      </c>
      <c r="AE115" s="10" t="n">
        <f aca="false">ABS(1-(($A115/AE$12)/Desired_Ratio))</f>
        <v>1</v>
      </c>
      <c r="AF115" s="10" t="n">
        <f aca="false">ABS(1-(($A115/AF$12)/Desired_Ratio))</f>
        <v>1</v>
      </c>
      <c r="AG115" s="10" t="n">
        <f aca="false">ABS(1-(($A115/AG$12)/Desired_Ratio))</f>
        <v>1</v>
      </c>
      <c r="AH115" s="10" t="n">
        <f aca="false">ABS(1-(($A115/AH$12)/Desired_Ratio))</f>
        <v>1</v>
      </c>
      <c r="AI115" s="10" t="n">
        <f aca="false">ABS(1-(($A115/AI$12)/Desired_Ratio))</f>
        <v>1</v>
      </c>
      <c r="AJ115" s="10" t="n">
        <f aca="false">ABS(1-(($A115/AJ$12)/Desired_Ratio))</f>
        <v>1</v>
      </c>
      <c r="AK115" s="10" t="n">
        <f aca="false">ABS(1-(($A115/AK$12)/Desired_Ratio))</f>
        <v>1</v>
      </c>
      <c r="AL115" s="10" t="n">
        <f aca="false">ABS(1-(($A115/AL$12)/Desired_Ratio))</f>
        <v>1</v>
      </c>
      <c r="AM115" s="10" t="n">
        <f aca="false">ABS(1-(($A115/AM$12)/Desired_Ratio))</f>
        <v>1</v>
      </c>
      <c r="AN115" s="10" t="n">
        <f aca="false">ABS(1-(($A115/AN$12)/Desired_Ratio))</f>
        <v>1</v>
      </c>
      <c r="AO115" s="10" t="n">
        <f aca="false">ABS(1-(($A115/AO$12)/Desired_Ratio))</f>
        <v>1</v>
      </c>
      <c r="AP115" s="10" t="n">
        <f aca="false">ABS(1-(($A115/AP$12)/Desired_Ratio))</f>
        <v>1</v>
      </c>
      <c r="AQ115" s="10" t="n">
        <f aca="false">ABS(1-(($A115/AQ$12)/Desired_Ratio))</f>
        <v>1</v>
      </c>
      <c r="AR115" s="10" t="n">
        <f aca="false">ABS(1-(($A115/AR$12)/Desired_Ratio))</f>
        <v>1</v>
      </c>
      <c r="AS115" s="10" t="n">
        <f aca="false">ABS(1-(($A115/AS$12)/Desired_Ratio))</f>
        <v>1</v>
      </c>
      <c r="AT115" s="10" t="n">
        <f aca="false">ABS(1-(($A115/AT$12)/Desired_Ratio))</f>
        <v>1</v>
      </c>
      <c r="AU115" s="10" t="n">
        <f aca="false">ABS(1-(($A115/AU$12)/Desired_Ratio))</f>
        <v>1</v>
      </c>
      <c r="AV115" s="10" t="n">
        <f aca="false">ABS(1-(($A115/AV$12)/Desired_Ratio))</f>
        <v>1</v>
      </c>
      <c r="AW115" s="10" t="n">
        <f aca="false">ABS(1-(($A115/AW$12)/Desired_Ratio))</f>
        <v>1</v>
      </c>
      <c r="AX115" s="10" t="n">
        <f aca="false">ABS(1-(($A115/AX$12)/Desired_Ratio))</f>
        <v>1</v>
      </c>
      <c r="AY115" s="10" t="n">
        <f aca="false">ABS(1-(($A115/AY$12)/Desired_Ratio))</f>
        <v>1</v>
      </c>
      <c r="AZ115" s="10" t="n">
        <f aca="false">ABS(1-(($A115/AZ$12)/Desired_Ratio))</f>
        <v>1</v>
      </c>
      <c r="BA115" s="10" t="n">
        <f aca="false">ABS(1-(($A115/BA$12)/Desired_Ratio))</f>
        <v>1</v>
      </c>
      <c r="BB115" s="10" t="n">
        <f aca="false">ABS(1-(($A115/BB$12)/Desired_Ratio))</f>
        <v>1</v>
      </c>
      <c r="BC115" s="10" t="n">
        <f aca="false">ABS(1-(($A115/BC$12)/Desired_Ratio))</f>
        <v>1</v>
      </c>
      <c r="BD115" s="10" t="n">
        <f aca="false">ABS(1-(($A115/BD$12)/Desired_Ratio))</f>
        <v>1</v>
      </c>
      <c r="BE115" s="10" t="n">
        <f aca="false">ABS(1-(($A115/BE$12)/Desired_Ratio))</f>
        <v>1</v>
      </c>
      <c r="BF115" s="10" t="n">
        <f aca="false">ABS(1-(($A115/BF$12)/Desired_Ratio))</f>
        <v>1</v>
      </c>
      <c r="BG115" s="10" t="n">
        <f aca="false">ABS(1-(($A115/BG$12)/Desired_Ratio))</f>
        <v>1</v>
      </c>
      <c r="BH115" s="10" t="n">
        <f aca="false">ABS(1-(($A115/BH$12)/Desired_Ratio))</f>
        <v>1</v>
      </c>
      <c r="BI115" s="10" t="n">
        <f aca="false">ABS(1-(($A115/BI$12)/Desired_Ratio))</f>
        <v>1</v>
      </c>
      <c r="BJ115" s="10" t="n">
        <f aca="false">ABS(1-(($A115/BJ$12)/Desired_Ratio))</f>
        <v>1</v>
      </c>
      <c r="BK115" s="10" t="n">
        <f aca="false">ABS(1-(($A115/BK$12)/Desired_Ratio))</f>
        <v>1</v>
      </c>
      <c r="BL115" s="10" t="n">
        <f aca="false">ABS(1-(($A115/BL$12)/Desired_Ratio))</f>
        <v>1</v>
      </c>
      <c r="BM115" s="10" t="n">
        <f aca="false">ABS(1-(($A115/BM$12)/Desired_Ratio))</f>
        <v>1</v>
      </c>
      <c r="BN115" s="10" t="n">
        <f aca="false">ABS(1-(($A115/BN$12)/Desired_Ratio))</f>
        <v>1</v>
      </c>
      <c r="BO115" s="10" t="n">
        <f aca="false">ABS(1-(($A115/BO$12)/Desired_Ratio))</f>
        <v>1</v>
      </c>
      <c r="BP115" s="10" t="n">
        <f aca="false">ABS(1-(($A115/BP$12)/Desired_Ratio))</f>
        <v>1</v>
      </c>
      <c r="BQ115" s="10" t="n">
        <f aca="false">ABS(1-(($A115/BQ$12)/Desired_Ratio))</f>
        <v>1</v>
      </c>
      <c r="BR115" s="10" t="n">
        <f aca="false">ABS(1-(($A115/BR$12)/Desired_Ratio))</f>
        <v>1</v>
      </c>
      <c r="BS115" s="10" t="n">
        <f aca="false">ABS(1-(($A115/BS$12)/Desired_Ratio))</f>
        <v>1</v>
      </c>
      <c r="BT115" s="10" t="n">
        <f aca="false">ABS(1-(($A115/BT$12)/Desired_Ratio))</f>
        <v>1</v>
      </c>
      <c r="BU115" s="10" t="n">
        <f aca="false">ABS(1-(($A115/BU$12)/Desired_Ratio))</f>
        <v>1</v>
      </c>
      <c r="BV115" s="10" t="n">
        <f aca="false">ABS(1-(($A115/BV$12)/Desired_Ratio))</f>
        <v>1</v>
      </c>
      <c r="BW115" s="10" t="n">
        <f aca="false">ABS(1-(($A115/BW$12)/Desired_Ratio))</f>
        <v>1</v>
      </c>
      <c r="BX115" s="10" t="n">
        <f aca="false">ABS(1-(($A115/BX$12)/Desired_Ratio))</f>
        <v>1</v>
      </c>
      <c r="BY115" s="10" t="n">
        <f aca="false">ABS(1-(($A115/BY$12)/Desired_Ratio))</f>
        <v>1</v>
      </c>
      <c r="BZ115" s="10" t="n">
        <f aca="false">ABS(1-(($A115/BZ$12)/Desired_Ratio))</f>
        <v>1</v>
      </c>
      <c r="CA115" s="10" t="n">
        <f aca="false">ABS(1-(($A115/CA$12)/Desired_Ratio))</f>
        <v>1</v>
      </c>
      <c r="CB115" s="10" t="n">
        <f aca="false">ABS(1-(($A115/CB$12)/Desired_Ratio))</f>
        <v>1</v>
      </c>
      <c r="CC115" s="10" t="n">
        <f aca="false">ABS(1-(($A115/CC$12)/Desired_Ratio))</f>
        <v>1</v>
      </c>
      <c r="CD115" s="10" t="n">
        <f aca="false">ABS(1-(($A115/CD$12)/Desired_Ratio))</f>
        <v>1</v>
      </c>
      <c r="CE115" s="10" t="n">
        <f aca="false">ABS(1-(($A115/CE$12)/Desired_Ratio))</f>
        <v>1</v>
      </c>
      <c r="CF115" s="10" t="n">
        <f aca="false">ABS(1-(($A115/CF$12)/Desired_Ratio))</f>
        <v>1</v>
      </c>
      <c r="CG115" s="10" t="n">
        <f aca="false">ABS(1-(($A115/CG$12)/Desired_Ratio))</f>
        <v>1</v>
      </c>
      <c r="CH115" s="10" t="n">
        <f aca="false">ABS(1-(($A115/CH$12)/Desired_Ratio))</f>
        <v>1</v>
      </c>
      <c r="CI115" s="10" t="n">
        <f aca="false">ABS(1-(($A115/CI$12)/Desired_Ratio))</f>
        <v>1</v>
      </c>
      <c r="CJ115" s="10" t="n">
        <f aca="false">ABS(1-(($A115/CJ$12)/Desired_Ratio))</f>
        <v>1</v>
      </c>
      <c r="CK115" s="10" t="n">
        <f aca="false">ABS(1-(($A115/CK$12)/Desired_Ratio))</f>
        <v>1</v>
      </c>
      <c r="CL115" s="10" t="n">
        <f aca="false">ABS(1-(($A115/CL$12)/Desired_Ratio))</f>
        <v>1</v>
      </c>
      <c r="CM115" s="10" t="n">
        <f aca="false">ABS(1-(($A115/CM$12)/Desired_Ratio))</f>
        <v>1</v>
      </c>
      <c r="CN115" s="10" t="n">
        <f aca="false">ABS(1-(($A115/CN$12)/Desired_Ratio))</f>
        <v>1</v>
      </c>
      <c r="CO115" s="10" t="n">
        <f aca="false">ABS(1-(($A115/CO$12)/Desired_Ratio))</f>
        <v>1</v>
      </c>
      <c r="CP115" s="10" t="n">
        <f aca="false">ABS(1-(($A115/CP$12)/Desired_Ratio))</f>
        <v>1</v>
      </c>
      <c r="CQ115" s="10" t="n">
        <f aca="false">ABS(1-(($A115/CQ$12)/Desired_Ratio))</f>
        <v>1</v>
      </c>
    </row>
    <row r="116" customFormat="false" ht="12.75" hidden="false" customHeight="false" outlineLevel="0" collapsed="false">
      <c r="B116" s="10" t="n">
        <f aca="false">ABS(1-(($A116/B$12)/Desired_Ratio))</f>
        <v>1</v>
      </c>
      <c r="C116" s="10" t="n">
        <f aca="false">ABS(1-(($A116/C$12)/Desired_Ratio))</f>
        <v>1</v>
      </c>
      <c r="D116" s="10" t="n">
        <f aca="false">ABS(1-(($A116/D$12)/Desired_Ratio))</f>
        <v>1</v>
      </c>
      <c r="E116" s="10" t="n">
        <f aca="false">ABS(1-(($A116/E$12)/Desired_Ratio))</f>
        <v>1</v>
      </c>
      <c r="F116" s="10" t="n">
        <f aca="false">ABS(1-(($A116/F$12)/Desired_Ratio))</f>
        <v>1</v>
      </c>
      <c r="G116" s="10" t="n">
        <f aca="false">ABS(1-(($A116/G$12)/Desired_Ratio))</f>
        <v>1</v>
      </c>
      <c r="H116" s="10" t="n">
        <f aca="false">ABS(1-(($A116/H$12)/Desired_Ratio))</f>
        <v>1</v>
      </c>
      <c r="I116" s="10" t="n">
        <f aca="false">ABS(1-(($A116/I$12)/Desired_Ratio))</f>
        <v>1</v>
      </c>
      <c r="J116" s="10" t="n">
        <f aca="false">ABS(1-(($A116/J$12)/Desired_Ratio))</f>
        <v>1</v>
      </c>
      <c r="K116" s="10" t="n">
        <f aca="false">ABS(1-(($A116/K$12)/Desired_Ratio))</f>
        <v>1</v>
      </c>
      <c r="L116" s="10" t="n">
        <f aca="false">ABS(1-(($A116/L$12)/Desired_Ratio))</f>
        <v>1</v>
      </c>
      <c r="M116" s="10" t="n">
        <f aca="false">ABS(1-(($A116/M$12)/Desired_Ratio))</f>
        <v>1</v>
      </c>
      <c r="N116" s="10" t="n">
        <f aca="false">ABS(1-(($A116/N$12)/Desired_Ratio))</f>
        <v>1</v>
      </c>
      <c r="O116" s="10" t="n">
        <f aca="false">ABS(1-(($A116/O$12)/Desired_Ratio))</f>
        <v>1</v>
      </c>
      <c r="P116" s="10" t="n">
        <f aca="false">ABS(1-(($A116/P$12)/Desired_Ratio))</f>
        <v>1</v>
      </c>
      <c r="Q116" s="10" t="n">
        <f aca="false">ABS(1-(($A116/Q$12)/Desired_Ratio))</f>
        <v>1</v>
      </c>
      <c r="R116" s="10" t="n">
        <f aca="false">ABS(1-(($A116/R$12)/Desired_Ratio))</f>
        <v>1</v>
      </c>
      <c r="S116" s="10" t="n">
        <f aca="false">ABS(1-(($A116/S$12)/Desired_Ratio))</f>
        <v>1</v>
      </c>
      <c r="T116" s="10" t="n">
        <f aca="false">ABS(1-(($A116/T$12)/Desired_Ratio))</f>
        <v>1</v>
      </c>
      <c r="U116" s="10" t="n">
        <f aca="false">ABS(1-(($A116/U$12)/Desired_Ratio))</f>
        <v>1</v>
      </c>
      <c r="V116" s="10" t="n">
        <f aca="false">ABS(1-(($A116/V$12)/Desired_Ratio))</f>
        <v>1</v>
      </c>
      <c r="W116" s="10" t="n">
        <f aca="false">ABS(1-(($A116/W$12)/Desired_Ratio))</f>
        <v>1</v>
      </c>
      <c r="X116" s="10" t="n">
        <f aca="false">ABS(1-(($A116/X$12)/Desired_Ratio))</f>
        <v>1</v>
      </c>
      <c r="Y116" s="10" t="n">
        <f aca="false">ABS(1-(($A116/Y$12)/Desired_Ratio))</f>
        <v>1</v>
      </c>
      <c r="Z116" s="10" t="n">
        <f aca="false">ABS(1-(($A116/Z$12)/Desired_Ratio))</f>
        <v>1</v>
      </c>
      <c r="AA116" s="10" t="n">
        <f aca="false">ABS(1-(($A116/AA$12)/Desired_Ratio))</f>
        <v>1</v>
      </c>
      <c r="AB116" s="10" t="n">
        <f aca="false">ABS(1-(($A116/AB$12)/Desired_Ratio))</f>
        <v>1</v>
      </c>
      <c r="AC116" s="10" t="n">
        <f aca="false">ABS(1-(($A116/AC$12)/Desired_Ratio))</f>
        <v>1</v>
      </c>
      <c r="AD116" s="10" t="n">
        <f aca="false">ABS(1-(($A116/AD$12)/Desired_Ratio))</f>
        <v>1</v>
      </c>
      <c r="AE116" s="10" t="n">
        <f aca="false">ABS(1-(($A116/AE$12)/Desired_Ratio))</f>
        <v>1</v>
      </c>
      <c r="AF116" s="10" t="n">
        <f aca="false">ABS(1-(($A116/AF$12)/Desired_Ratio))</f>
        <v>1</v>
      </c>
      <c r="AG116" s="10" t="n">
        <f aca="false">ABS(1-(($A116/AG$12)/Desired_Ratio))</f>
        <v>1</v>
      </c>
      <c r="AH116" s="10" t="n">
        <f aca="false">ABS(1-(($A116/AH$12)/Desired_Ratio))</f>
        <v>1</v>
      </c>
      <c r="AI116" s="10" t="n">
        <f aca="false">ABS(1-(($A116/AI$12)/Desired_Ratio))</f>
        <v>1</v>
      </c>
      <c r="AJ116" s="10" t="n">
        <f aca="false">ABS(1-(($A116/AJ$12)/Desired_Ratio))</f>
        <v>1</v>
      </c>
      <c r="AK116" s="10" t="n">
        <f aca="false">ABS(1-(($A116/AK$12)/Desired_Ratio))</f>
        <v>1</v>
      </c>
      <c r="AL116" s="10" t="n">
        <f aca="false">ABS(1-(($A116/AL$12)/Desired_Ratio))</f>
        <v>1</v>
      </c>
      <c r="AM116" s="10" t="n">
        <f aca="false">ABS(1-(($A116/AM$12)/Desired_Ratio))</f>
        <v>1</v>
      </c>
      <c r="AN116" s="10" t="n">
        <f aca="false">ABS(1-(($A116/AN$12)/Desired_Ratio))</f>
        <v>1</v>
      </c>
      <c r="AO116" s="10" t="n">
        <f aca="false">ABS(1-(($A116/AO$12)/Desired_Ratio))</f>
        <v>1</v>
      </c>
      <c r="AP116" s="10" t="n">
        <f aca="false">ABS(1-(($A116/AP$12)/Desired_Ratio))</f>
        <v>1</v>
      </c>
      <c r="AQ116" s="10" t="n">
        <f aca="false">ABS(1-(($A116/AQ$12)/Desired_Ratio))</f>
        <v>1</v>
      </c>
      <c r="AR116" s="10" t="n">
        <f aca="false">ABS(1-(($A116/AR$12)/Desired_Ratio))</f>
        <v>1</v>
      </c>
      <c r="AS116" s="10" t="n">
        <f aca="false">ABS(1-(($A116/AS$12)/Desired_Ratio))</f>
        <v>1</v>
      </c>
      <c r="AT116" s="10" t="n">
        <f aca="false">ABS(1-(($A116/AT$12)/Desired_Ratio))</f>
        <v>1</v>
      </c>
      <c r="AU116" s="10" t="n">
        <f aca="false">ABS(1-(($A116/AU$12)/Desired_Ratio))</f>
        <v>1</v>
      </c>
      <c r="AV116" s="10" t="n">
        <f aca="false">ABS(1-(($A116/AV$12)/Desired_Ratio))</f>
        <v>1</v>
      </c>
      <c r="AW116" s="10" t="n">
        <f aca="false">ABS(1-(($A116/AW$12)/Desired_Ratio))</f>
        <v>1</v>
      </c>
      <c r="AX116" s="10" t="n">
        <f aca="false">ABS(1-(($A116/AX$12)/Desired_Ratio))</f>
        <v>1</v>
      </c>
      <c r="AY116" s="10" t="n">
        <f aca="false">ABS(1-(($A116/AY$12)/Desired_Ratio))</f>
        <v>1</v>
      </c>
      <c r="AZ116" s="10" t="n">
        <f aca="false">ABS(1-(($A116/AZ$12)/Desired_Ratio))</f>
        <v>1</v>
      </c>
      <c r="BA116" s="10" t="n">
        <f aca="false">ABS(1-(($A116/BA$12)/Desired_Ratio))</f>
        <v>1</v>
      </c>
      <c r="BB116" s="10" t="n">
        <f aca="false">ABS(1-(($A116/BB$12)/Desired_Ratio))</f>
        <v>1</v>
      </c>
      <c r="BC116" s="10" t="n">
        <f aca="false">ABS(1-(($A116/BC$12)/Desired_Ratio))</f>
        <v>1</v>
      </c>
      <c r="BD116" s="10" t="n">
        <f aca="false">ABS(1-(($A116/BD$12)/Desired_Ratio))</f>
        <v>1</v>
      </c>
      <c r="BE116" s="10" t="n">
        <f aca="false">ABS(1-(($A116/BE$12)/Desired_Ratio))</f>
        <v>1</v>
      </c>
      <c r="BF116" s="10" t="n">
        <f aca="false">ABS(1-(($A116/BF$12)/Desired_Ratio))</f>
        <v>1</v>
      </c>
      <c r="BG116" s="10" t="n">
        <f aca="false">ABS(1-(($A116/BG$12)/Desired_Ratio))</f>
        <v>1</v>
      </c>
      <c r="BH116" s="10" t="n">
        <f aca="false">ABS(1-(($A116/BH$12)/Desired_Ratio))</f>
        <v>1</v>
      </c>
      <c r="BI116" s="10" t="n">
        <f aca="false">ABS(1-(($A116/BI$12)/Desired_Ratio))</f>
        <v>1</v>
      </c>
      <c r="BJ116" s="10" t="n">
        <f aca="false">ABS(1-(($A116/BJ$12)/Desired_Ratio))</f>
        <v>1</v>
      </c>
      <c r="BK116" s="10" t="n">
        <f aca="false">ABS(1-(($A116/BK$12)/Desired_Ratio))</f>
        <v>1</v>
      </c>
      <c r="BL116" s="10" t="n">
        <f aca="false">ABS(1-(($A116/BL$12)/Desired_Ratio))</f>
        <v>1</v>
      </c>
      <c r="BM116" s="10" t="n">
        <f aca="false">ABS(1-(($A116/BM$12)/Desired_Ratio))</f>
        <v>1</v>
      </c>
      <c r="BN116" s="10" t="n">
        <f aca="false">ABS(1-(($A116/BN$12)/Desired_Ratio))</f>
        <v>1</v>
      </c>
      <c r="BO116" s="10" t="n">
        <f aca="false">ABS(1-(($A116/BO$12)/Desired_Ratio))</f>
        <v>1</v>
      </c>
      <c r="BP116" s="10" t="n">
        <f aca="false">ABS(1-(($A116/BP$12)/Desired_Ratio))</f>
        <v>1</v>
      </c>
      <c r="BQ116" s="10" t="n">
        <f aca="false">ABS(1-(($A116/BQ$12)/Desired_Ratio))</f>
        <v>1</v>
      </c>
      <c r="BR116" s="10" t="n">
        <f aca="false">ABS(1-(($A116/BR$12)/Desired_Ratio))</f>
        <v>1</v>
      </c>
      <c r="BS116" s="10" t="n">
        <f aca="false">ABS(1-(($A116/BS$12)/Desired_Ratio))</f>
        <v>1</v>
      </c>
      <c r="BT116" s="10" t="n">
        <f aca="false">ABS(1-(($A116/BT$12)/Desired_Ratio))</f>
        <v>1</v>
      </c>
      <c r="BU116" s="10" t="n">
        <f aca="false">ABS(1-(($A116/BU$12)/Desired_Ratio))</f>
        <v>1</v>
      </c>
      <c r="BV116" s="10" t="n">
        <f aca="false">ABS(1-(($A116/BV$12)/Desired_Ratio))</f>
        <v>1</v>
      </c>
      <c r="BW116" s="10" t="n">
        <f aca="false">ABS(1-(($A116/BW$12)/Desired_Ratio))</f>
        <v>1</v>
      </c>
      <c r="BX116" s="10" t="n">
        <f aca="false">ABS(1-(($A116/BX$12)/Desired_Ratio))</f>
        <v>1</v>
      </c>
      <c r="BY116" s="10" t="n">
        <f aca="false">ABS(1-(($A116/BY$12)/Desired_Ratio))</f>
        <v>1</v>
      </c>
      <c r="BZ116" s="10" t="n">
        <f aca="false">ABS(1-(($A116/BZ$12)/Desired_Ratio))</f>
        <v>1</v>
      </c>
      <c r="CA116" s="10" t="n">
        <f aca="false">ABS(1-(($A116/CA$12)/Desired_Ratio))</f>
        <v>1</v>
      </c>
      <c r="CB116" s="10" t="n">
        <f aca="false">ABS(1-(($A116/CB$12)/Desired_Ratio))</f>
        <v>1</v>
      </c>
      <c r="CC116" s="10" t="n">
        <f aca="false">ABS(1-(($A116/CC$12)/Desired_Ratio))</f>
        <v>1</v>
      </c>
      <c r="CD116" s="10" t="n">
        <f aca="false">ABS(1-(($A116/CD$12)/Desired_Ratio))</f>
        <v>1</v>
      </c>
      <c r="CE116" s="10" t="n">
        <f aca="false">ABS(1-(($A116/CE$12)/Desired_Ratio))</f>
        <v>1</v>
      </c>
      <c r="CF116" s="10" t="n">
        <f aca="false">ABS(1-(($A116/CF$12)/Desired_Ratio))</f>
        <v>1</v>
      </c>
      <c r="CG116" s="10" t="n">
        <f aca="false">ABS(1-(($A116/CG$12)/Desired_Ratio))</f>
        <v>1</v>
      </c>
      <c r="CH116" s="10" t="n">
        <f aca="false">ABS(1-(($A116/CH$12)/Desired_Ratio))</f>
        <v>1</v>
      </c>
      <c r="CI116" s="10" t="n">
        <f aca="false">ABS(1-(($A116/CI$12)/Desired_Ratio))</f>
        <v>1</v>
      </c>
      <c r="CJ116" s="10" t="n">
        <f aca="false">ABS(1-(($A116/CJ$12)/Desired_Ratio))</f>
        <v>1</v>
      </c>
      <c r="CK116" s="10" t="n">
        <f aca="false">ABS(1-(($A116/CK$12)/Desired_Ratio))</f>
        <v>1</v>
      </c>
      <c r="CL116" s="10" t="n">
        <f aca="false">ABS(1-(($A116/CL$12)/Desired_Ratio))</f>
        <v>1</v>
      </c>
      <c r="CM116" s="10" t="n">
        <f aca="false">ABS(1-(($A116/CM$12)/Desired_Ratio))</f>
        <v>1</v>
      </c>
      <c r="CN116" s="10" t="n">
        <f aca="false">ABS(1-(($A116/CN$12)/Desired_Ratio))</f>
        <v>1</v>
      </c>
      <c r="CO116" s="10" t="n">
        <f aca="false">ABS(1-(($A116/CO$12)/Desired_Ratio))</f>
        <v>1</v>
      </c>
      <c r="CP116" s="10" t="n">
        <f aca="false">ABS(1-(($A116/CP$12)/Desired_Ratio))</f>
        <v>1</v>
      </c>
      <c r="CQ116" s="10" t="n">
        <f aca="false">ABS(1-(($A116/CQ$12)/Desired_Ratio))</f>
        <v>1</v>
      </c>
    </row>
    <row r="117" customFormat="false" ht="12.75" hidden="false" customHeight="false" outlineLevel="0" collapsed="false">
      <c r="B117" s="10" t="n">
        <f aca="false">ABS(1-(($A117/B$12)/Desired_Ratio))</f>
        <v>1</v>
      </c>
      <c r="C117" s="10" t="n">
        <f aca="false">ABS(1-(($A117/C$12)/Desired_Ratio))</f>
        <v>1</v>
      </c>
      <c r="D117" s="10" t="n">
        <f aca="false">ABS(1-(($A117/D$12)/Desired_Ratio))</f>
        <v>1</v>
      </c>
      <c r="E117" s="10" t="n">
        <f aca="false">ABS(1-(($A117/E$12)/Desired_Ratio))</f>
        <v>1</v>
      </c>
      <c r="F117" s="10" t="n">
        <f aca="false">ABS(1-(($A117/F$12)/Desired_Ratio))</f>
        <v>1</v>
      </c>
      <c r="G117" s="10" t="n">
        <f aca="false">ABS(1-(($A117/G$12)/Desired_Ratio))</f>
        <v>1</v>
      </c>
      <c r="H117" s="10" t="n">
        <f aca="false">ABS(1-(($A117/H$12)/Desired_Ratio))</f>
        <v>1</v>
      </c>
      <c r="I117" s="10" t="n">
        <f aca="false">ABS(1-(($A117/I$12)/Desired_Ratio))</f>
        <v>1</v>
      </c>
      <c r="J117" s="10" t="n">
        <f aca="false">ABS(1-(($A117/J$12)/Desired_Ratio))</f>
        <v>1</v>
      </c>
      <c r="K117" s="10" t="n">
        <f aca="false">ABS(1-(($A117/K$12)/Desired_Ratio))</f>
        <v>1</v>
      </c>
      <c r="L117" s="10" t="n">
        <f aca="false">ABS(1-(($A117/L$12)/Desired_Ratio))</f>
        <v>1</v>
      </c>
      <c r="M117" s="10" t="n">
        <f aca="false">ABS(1-(($A117/M$12)/Desired_Ratio))</f>
        <v>1</v>
      </c>
      <c r="N117" s="10" t="n">
        <f aca="false">ABS(1-(($A117/N$12)/Desired_Ratio))</f>
        <v>1</v>
      </c>
      <c r="O117" s="10" t="n">
        <f aca="false">ABS(1-(($A117/O$12)/Desired_Ratio))</f>
        <v>1</v>
      </c>
      <c r="P117" s="10" t="n">
        <f aca="false">ABS(1-(($A117/P$12)/Desired_Ratio))</f>
        <v>1</v>
      </c>
      <c r="Q117" s="10" t="n">
        <f aca="false">ABS(1-(($A117/Q$12)/Desired_Ratio))</f>
        <v>1</v>
      </c>
      <c r="R117" s="10" t="n">
        <f aca="false">ABS(1-(($A117/R$12)/Desired_Ratio))</f>
        <v>1</v>
      </c>
      <c r="S117" s="10" t="n">
        <f aca="false">ABS(1-(($A117/S$12)/Desired_Ratio))</f>
        <v>1</v>
      </c>
      <c r="T117" s="10" t="n">
        <f aca="false">ABS(1-(($A117/T$12)/Desired_Ratio))</f>
        <v>1</v>
      </c>
      <c r="U117" s="10" t="n">
        <f aca="false">ABS(1-(($A117/U$12)/Desired_Ratio))</f>
        <v>1</v>
      </c>
      <c r="V117" s="10" t="n">
        <f aca="false">ABS(1-(($A117/V$12)/Desired_Ratio))</f>
        <v>1</v>
      </c>
      <c r="W117" s="10" t="n">
        <f aca="false">ABS(1-(($A117/W$12)/Desired_Ratio))</f>
        <v>1</v>
      </c>
      <c r="X117" s="10" t="n">
        <f aca="false">ABS(1-(($A117/X$12)/Desired_Ratio))</f>
        <v>1</v>
      </c>
      <c r="Y117" s="10" t="n">
        <f aca="false">ABS(1-(($A117/Y$12)/Desired_Ratio))</f>
        <v>1</v>
      </c>
      <c r="Z117" s="10" t="n">
        <f aca="false">ABS(1-(($A117/Z$12)/Desired_Ratio))</f>
        <v>1</v>
      </c>
      <c r="AA117" s="10" t="n">
        <f aca="false">ABS(1-(($A117/AA$12)/Desired_Ratio))</f>
        <v>1</v>
      </c>
      <c r="AB117" s="10" t="n">
        <f aca="false">ABS(1-(($A117/AB$12)/Desired_Ratio))</f>
        <v>1</v>
      </c>
      <c r="AC117" s="10" t="n">
        <f aca="false">ABS(1-(($A117/AC$12)/Desired_Ratio))</f>
        <v>1</v>
      </c>
      <c r="AD117" s="10" t="n">
        <f aca="false">ABS(1-(($A117/AD$12)/Desired_Ratio))</f>
        <v>1</v>
      </c>
      <c r="AE117" s="10" t="n">
        <f aca="false">ABS(1-(($A117/AE$12)/Desired_Ratio))</f>
        <v>1</v>
      </c>
      <c r="AF117" s="10" t="n">
        <f aca="false">ABS(1-(($A117/AF$12)/Desired_Ratio))</f>
        <v>1</v>
      </c>
      <c r="AG117" s="10" t="n">
        <f aca="false">ABS(1-(($A117/AG$12)/Desired_Ratio))</f>
        <v>1</v>
      </c>
      <c r="AH117" s="10" t="n">
        <f aca="false">ABS(1-(($A117/AH$12)/Desired_Ratio))</f>
        <v>1</v>
      </c>
      <c r="AI117" s="10" t="n">
        <f aca="false">ABS(1-(($A117/AI$12)/Desired_Ratio))</f>
        <v>1</v>
      </c>
      <c r="AJ117" s="10" t="n">
        <f aca="false">ABS(1-(($A117/AJ$12)/Desired_Ratio))</f>
        <v>1</v>
      </c>
      <c r="AK117" s="10" t="n">
        <f aca="false">ABS(1-(($A117/AK$12)/Desired_Ratio))</f>
        <v>1</v>
      </c>
      <c r="AL117" s="10" t="n">
        <f aca="false">ABS(1-(($A117/AL$12)/Desired_Ratio))</f>
        <v>1</v>
      </c>
      <c r="AM117" s="10" t="n">
        <f aca="false">ABS(1-(($A117/AM$12)/Desired_Ratio))</f>
        <v>1</v>
      </c>
      <c r="AN117" s="10" t="n">
        <f aca="false">ABS(1-(($A117/AN$12)/Desired_Ratio))</f>
        <v>1</v>
      </c>
      <c r="AO117" s="10" t="n">
        <f aca="false">ABS(1-(($A117/AO$12)/Desired_Ratio))</f>
        <v>1</v>
      </c>
      <c r="AP117" s="10" t="n">
        <f aca="false">ABS(1-(($A117/AP$12)/Desired_Ratio))</f>
        <v>1</v>
      </c>
      <c r="AQ117" s="10" t="n">
        <f aca="false">ABS(1-(($A117/AQ$12)/Desired_Ratio))</f>
        <v>1</v>
      </c>
      <c r="AR117" s="10" t="n">
        <f aca="false">ABS(1-(($A117/AR$12)/Desired_Ratio))</f>
        <v>1</v>
      </c>
      <c r="AS117" s="10" t="n">
        <f aca="false">ABS(1-(($A117/AS$12)/Desired_Ratio))</f>
        <v>1</v>
      </c>
      <c r="AT117" s="10" t="n">
        <f aca="false">ABS(1-(($A117/AT$12)/Desired_Ratio))</f>
        <v>1</v>
      </c>
      <c r="AU117" s="10" t="n">
        <f aca="false">ABS(1-(($A117/AU$12)/Desired_Ratio))</f>
        <v>1</v>
      </c>
      <c r="AV117" s="10" t="n">
        <f aca="false">ABS(1-(($A117/AV$12)/Desired_Ratio))</f>
        <v>1</v>
      </c>
      <c r="AW117" s="10" t="n">
        <f aca="false">ABS(1-(($A117/AW$12)/Desired_Ratio))</f>
        <v>1</v>
      </c>
      <c r="AX117" s="10" t="n">
        <f aca="false">ABS(1-(($A117/AX$12)/Desired_Ratio))</f>
        <v>1</v>
      </c>
      <c r="AY117" s="10" t="n">
        <f aca="false">ABS(1-(($A117/AY$12)/Desired_Ratio))</f>
        <v>1</v>
      </c>
      <c r="AZ117" s="10" t="n">
        <f aca="false">ABS(1-(($A117/AZ$12)/Desired_Ratio))</f>
        <v>1</v>
      </c>
      <c r="BA117" s="10" t="n">
        <f aca="false">ABS(1-(($A117/BA$12)/Desired_Ratio))</f>
        <v>1</v>
      </c>
      <c r="BB117" s="10" t="n">
        <f aca="false">ABS(1-(($A117/BB$12)/Desired_Ratio))</f>
        <v>1</v>
      </c>
      <c r="BC117" s="10" t="n">
        <f aca="false">ABS(1-(($A117/BC$12)/Desired_Ratio))</f>
        <v>1</v>
      </c>
      <c r="BD117" s="10" t="n">
        <f aca="false">ABS(1-(($A117/BD$12)/Desired_Ratio))</f>
        <v>1</v>
      </c>
      <c r="BE117" s="10" t="n">
        <f aca="false">ABS(1-(($A117/BE$12)/Desired_Ratio))</f>
        <v>1</v>
      </c>
      <c r="BF117" s="10" t="n">
        <f aca="false">ABS(1-(($A117/BF$12)/Desired_Ratio))</f>
        <v>1</v>
      </c>
      <c r="BG117" s="10" t="n">
        <f aca="false">ABS(1-(($A117/BG$12)/Desired_Ratio))</f>
        <v>1</v>
      </c>
      <c r="BH117" s="10" t="n">
        <f aca="false">ABS(1-(($A117/BH$12)/Desired_Ratio))</f>
        <v>1</v>
      </c>
      <c r="BI117" s="10" t="n">
        <f aca="false">ABS(1-(($A117/BI$12)/Desired_Ratio))</f>
        <v>1</v>
      </c>
      <c r="BJ117" s="10" t="n">
        <f aca="false">ABS(1-(($A117/BJ$12)/Desired_Ratio))</f>
        <v>1</v>
      </c>
      <c r="BK117" s="10" t="n">
        <f aca="false">ABS(1-(($A117/BK$12)/Desired_Ratio))</f>
        <v>1</v>
      </c>
      <c r="BL117" s="10" t="n">
        <f aca="false">ABS(1-(($A117/BL$12)/Desired_Ratio))</f>
        <v>1</v>
      </c>
      <c r="BM117" s="10" t="n">
        <f aca="false">ABS(1-(($A117/BM$12)/Desired_Ratio))</f>
        <v>1</v>
      </c>
      <c r="BN117" s="10" t="n">
        <f aca="false">ABS(1-(($A117/BN$12)/Desired_Ratio))</f>
        <v>1</v>
      </c>
      <c r="BO117" s="10" t="n">
        <f aca="false">ABS(1-(($A117/BO$12)/Desired_Ratio))</f>
        <v>1</v>
      </c>
      <c r="BP117" s="10" t="n">
        <f aca="false">ABS(1-(($A117/BP$12)/Desired_Ratio))</f>
        <v>1</v>
      </c>
      <c r="BQ117" s="10" t="n">
        <f aca="false">ABS(1-(($A117/BQ$12)/Desired_Ratio))</f>
        <v>1</v>
      </c>
      <c r="BR117" s="10" t="n">
        <f aca="false">ABS(1-(($A117/BR$12)/Desired_Ratio))</f>
        <v>1</v>
      </c>
      <c r="BS117" s="10" t="n">
        <f aca="false">ABS(1-(($A117/BS$12)/Desired_Ratio))</f>
        <v>1</v>
      </c>
      <c r="BT117" s="10" t="n">
        <f aca="false">ABS(1-(($A117/BT$12)/Desired_Ratio))</f>
        <v>1</v>
      </c>
      <c r="BU117" s="10" t="n">
        <f aca="false">ABS(1-(($A117/BU$12)/Desired_Ratio))</f>
        <v>1</v>
      </c>
      <c r="BV117" s="10" t="n">
        <f aca="false">ABS(1-(($A117/BV$12)/Desired_Ratio))</f>
        <v>1</v>
      </c>
      <c r="BW117" s="10" t="n">
        <f aca="false">ABS(1-(($A117/BW$12)/Desired_Ratio))</f>
        <v>1</v>
      </c>
      <c r="BX117" s="10" t="n">
        <f aca="false">ABS(1-(($A117/BX$12)/Desired_Ratio))</f>
        <v>1</v>
      </c>
      <c r="BY117" s="10" t="n">
        <f aca="false">ABS(1-(($A117/BY$12)/Desired_Ratio))</f>
        <v>1</v>
      </c>
      <c r="BZ117" s="10" t="n">
        <f aca="false">ABS(1-(($A117/BZ$12)/Desired_Ratio))</f>
        <v>1</v>
      </c>
      <c r="CA117" s="10" t="n">
        <f aca="false">ABS(1-(($A117/CA$12)/Desired_Ratio))</f>
        <v>1</v>
      </c>
      <c r="CB117" s="10" t="n">
        <f aca="false">ABS(1-(($A117/CB$12)/Desired_Ratio))</f>
        <v>1</v>
      </c>
      <c r="CC117" s="10" t="n">
        <f aca="false">ABS(1-(($A117/CC$12)/Desired_Ratio))</f>
        <v>1</v>
      </c>
      <c r="CD117" s="10" t="n">
        <f aca="false">ABS(1-(($A117/CD$12)/Desired_Ratio))</f>
        <v>1</v>
      </c>
      <c r="CE117" s="10" t="n">
        <f aca="false">ABS(1-(($A117/CE$12)/Desired_Ratio))</f>
        <v>1</v>
      </c>
      <c r="CF117" s="10" t="n">
        <f aca="false">ABS(1-(($A117/CF$12)/Desired_Ratio))</f>
        <v>1</v>
      </c>
      <c r="CG117" s="10" t="n">
        <f aca="false">ABS(1-(($A117/CG$12)/Desired_Ratio))</f>
        <v>1</v>
      </c>
      <c r="CH117" s="10" t="n">
        <f aca="false">ABS(1-(($A117/CH$12)/Desired_Ratio))</f>
        <v>1</v>
      </c>
      <c r="CI117" s="10" t="n">
        <f aca="false">ABS(1-(($A117/CI$12)/Desired_Ratio))</f>
        <v>1</v>
      </c>
      <c r="CJ117" s="10" t="n">
        <f aca="false">ABS(1-(($A117/CJ$12)/Desired_Ratio))</f>
        <v>1</v>
      </c>
      <c r="CK117" s="10" t="n">
        <f aca="false">ABS(1-(($A117/CK$12)/Desired_Ratio))</f>
        <v>1</v>
      </c>
      <c r="CL117" s="10" t="n">
        <f aca="false">ABS(1-(($A117/CL$12)/Desired_Ratio))</f>
        <v>1</v>
      </c>
      <c r="CM117" s="10" t="n">
        <f aca="false">ABS(1-(($A117/CM$12)/Desired_Ratio))</f>
        <v>1</v>
      </c>
      <c r="CN117" s="10" t="n">
        <f aca="false">ABS(1-(($A117/CN$12)/Desired_Ratio))</f>
        <v>1</v>
      </c>
      <c r="CO117" s="10" t="n">
        <f aca="false">ABS(1-(($A117/CO$12)/Desired_Ratio))</f>
        <v>1</v>
      </c>
      <c r="CP117" s="10" t="n">
        <f aca="false">ABS(1-(($A117/CP$12)/Desired_Ratio))</f>
        <v>1</v>
      </c>
      <c r="CQ117" s="10" t="n">
        <f aca="false">ABS(1-(($A117/CQ$12)/Desired_Ratio))</f>
        <v>1</v>
      </c>
    </row>
    <row r="118" customFormat="false" ht="12.75" hidden="false" customHeight="false" outlineLevel="0" collapsed="false">
      <c r="B118" s="10" t="n">
        <f aca="false">ABS(1-(($A118/B$12)/Desired_Ratio))</f>
        <v>1</v>
      </c>
      <c r="C118" s="10" t="n">
        <f aca="false">ABS(1-(($A118/C$12)/Desired_Ratio))</f>
        <v>1</v>
      </c>
      <c r="D118" s="10" t="n">
        <f aca="false">ABS(1-(($A118/D$12)/Desired_Ratio))</f>
        <v>1</v>
      </c>
      <c r="E118" s="10" t="n">
        <f aca="false">ABS(1-(($A118/E$12)/Desired_Ratio))</f>
        <v>1</v>
      </c>
      <c r="F118" s="10" t="n">
        <f aca="false">ABS(1-(($A118/F$12)/Desired_Ratio))</f>
        <v>1</v>
      </c>
      <c r="G118" s="10" t="n">
        <f aca="false">ABS(1-(($A118/G$12)/Desired_Ratio))</f>
        <v>1</v>
      </c>
      <c r="H118" s="10" t="n">
        <f aca="false">ABS(1-(($A118/H$12)/Desired_Ratio))</f>
        <v>1</v>
      </c>
      <c r="I118" s="10" t="n">
        <f aca="false">ABS(1-(($A118/I$12)/Desired_Ratio))</f>
        <v>1</v>
      </c>
      <c r="J118" s="10" t="n">
        <f aca="false">ABS(1-(($A118/J$12)/Desired_Ratio))</f>
        <v>1</v>
      </c>
      <c r="K118" s="10" t="n">
        <f aca="false">ABS(1-(($A118/K$12)/Desired_Ratio))</f>
        <v>1</v>
      </c>
      <c r="L118" s="10" t="n">
        <f aca="false">ABS(1-(($A118/L$12)/Desired_Ratio))</f>
        <v>1</v>
      </c>
      <c r="M118" s="10" t="n">
        <f aca="false">ABS(1-(($A118/M$12)/Desired_Ratio))</f>
        <v>1</v>
      </c>
      <c r="N118" s="10" t="n">
        <f aca="false">ABS(1-(($A118/N$12)/Desired_Ratio))</f>
        <v>1</v>
      </c>
      <c r="O118" s="10" t="n">
        <f aca="false">ABS(1-(($A118/O$12)/Desired_Ratio))</f>
        <v>1</v>
      </c>
      <c r="P118" s="10" t="n">
        <f aca="false">ABS(1-(($A118/P$12)/Desired_Ratio))</f>
        <v>1</v>
      </c>
      <c r="Q118" s="10" t="n">
        <f aca="false">ABS(1-(($A118/Q$12)/Desired_Ratio))</f>
        <v>1</v>
      </c>
      <c r="R118" s="10" t="n">
        <f aca="false">ABS(1-(($A118/R$12)/Desired_Ratio))</f>
        <v>1</v>
      </c>
      <c r="S118" s="10" t="n">
        <f aca="false">ABS(1-(($A118/S$12)/Desired_Ratio))</f>
        <v>1</v>
      </c>
      <c r="T118" s="10" t="n">
        <f aca="false">ABS(1-(($A118/T$12)/Desired_Ratio))</f>
        <v>1</v>
      </c>
      <c r="U118" s="10" t="n">
        <f aca="false">ABS(1-(($A118/U$12)/Desired_Ratio))</f>
        <v>1</v>
      </c>
      <c r="V118" s="10" t="n">
        <f aca="false">ABS(1-(($A118/V$12)/Desired_Ratio))</f>
        <v>1</v>
      </c>
      <c r="W118" s="10" t="n">
        <f aca="false">ABS(1-(($A118/W$12)/Desired_Ratio))</f>
        <v>1</v>
      </c>
      <c r="X118" s="10" t="n">
        <f aca="false">ABS(1-(($A118/X$12)/Desired_Ratio))</f>
        <v>1</v>
      </c>
      <c r="Y118" s="10" t="n">
        <f aca="false">ABS(1-(($A118/Y$12)/Desired_Ratio))</f>
        <v>1</v>
      </c>
      <c r="Z118" s="10" t="n">
        <f aca="false">ABS(1-(($A118/Z$12)/Desired_Ratio))</f>
        <v>1</v>
      </c>
      <c r="AA118" s="10" t="n">
        <f aca="false">ABS(1-(($A118/AA$12)/Desired_Ratio))</f>
        <v>1</v>
      </c>
      <c r="AB118" s="10" t="n">
        <f aca="false">ABS(1-(($A118/AB$12)/Desired_Ratio))</f>
        <v>1</v>
      </c>
      <c r="AC118" s="10" t="n">
        <f aca="false">ABS(1-(($A118/AC$12)/Desired_Ratio))</f>
        <v>1</v>
      </c>
      <c r="AD118" s="10" t="n">
        <f aca="false">ABS(1-(($A118/AD$12)/Desired_Ratio))</f>
        <v>1</v>
      </c>
      <c r="AE118" s="10" t="n">
        <f aca="false">ABS(1-(($A118/AE$12)/Desired_Ratio))</f>
        <v>1</v>
      </c>
      <c r="AF118" s="10" t="n">
        <f aca="false">ABS(1-(($A118/AF$12)/Desired_Ratio))</f>
        <v>1</v>
      </c>
      <c r="AG118" s="10" t="n">
        <f aca="false">ABS(1-(($A118/AG$12)/Desired_Ratio))</f>
        <v>1</v>
      </c>
      <c r="AH118" s="10" t="n">
        <f aca="false">ABS(1-(($A118/AH$12)/Desired_Ratio))</f>
        <v>1</v>
      </c>
      <c r="AI118" s="10" t="n">
        <f aca="false">ABS(1-(($A118/AI$12)/Desired_Ratio))</f>
        <v>1</v>
      </c>
      <c r="AJ118" s="10" t="n">
        <f aca="false">ABS(1-(($A118/AJ$12)/Desired_Ratio))</f>
        <v>1</v>
      </c>
      <c r="AK118" s="10" t="n">
        <f aca="false">ABS(1-(($A118/AK$12)/Desired_Ratio))</f>
        <v>1</v>
      </c>
      <c r="AL118" s="10" t="n">
        <f aca="false">ABS(1-(($A118/AL$12)/Desired_Ratio))</f>
        <v>1</v>
      </c>
      <c r="AM118" s="10" t="n">
        <f aca="false">ABS(1-(($A118/AM$12)/Desired_Ratio))</f>
        <v>1</v>
      </c>
      <c r="AN118" s="10" t="n">
        <f aca="false">ABS(1-(($A118/AN$12)/Desired_Ratio))</f>
        <v>1</v>
      </c>
      <c r="AO118" s="10" t="n">
        <f aca="false">ABS(1-(($A118/AO$12)/Desired_Ratio))</f>
        <v>1</v>
      </c>
      <c r="AP118" s="10" t="n">
        <f aca="false">ABS(1-(($A118/AP$12)/Desired_Ratio))</f>
        <v>1</v>
      </c>
      <c r="AQ118" s="10" t="n">
        <f aca="false">ABS(1-(($A118/AQ$12)/Desired_Ratio))</f>
        <v>1</v>
      </c>
      <c r="AR118" s="10" t="n">
        <f aca="false">ABS(1-(($A118/AR$12)/Desired_Ratio))</f>
        <v>1</v>
      </c>
      <c r="AS118" s="10" t="n">
        <f aca="false">ABS(1-(($A118/AS$12)/Desired_Ratio))</f>
        <v>1</v>
      </c>
      <c r="AT118" s="10" t="n">
        <f aca="false">ABS(1-(($A118/AT$12)/Desired_Ratio))</f>
        <v>1</v>
      </c>
      <c r="AU118" s="10" t="n">
        <f aca="false">ABS(1-(($A118/AU$12)/Desired_Ratio))</f>
        <v>1</v>
      </c>
      <c r="AV118" s="10" t="n">
        <f aca="false">ABS(1-(($A118/AV$12)/Desired_Ratio))</f>
        <v>1</v>
      </c>
      <c r="AW118" s="10" t="n">
        <f aca="false">ABS(1-(($A118/AW$12)/Desired_Ratio))</f>
        <v>1</v>
      </c>
      <c r="AX118" s="10" t="n">
        <f aca="false">ABS(1-(($A118/AX$12)/Desired_Ratio))</f>
        <v>1</v>
      </c>
      <c r="AY118" s="10" t="n">
        <f aca="false">ABS(1-(($A118/AY$12)/Desired_Ratio))</f>
        <v>1</v>
      </c>
      <c r="AZ118" s="10" t="n">
        <f aca="false">ABS(1-(($A118/AZ$12)/Desired_Ratio))</f>
        <v>1</v>
      </c>
      <c r="BA118" s="10" t="n">
        <f aca="false">ABS(1-(($A118/BA$12)/Desired_Ratio))</f>
        <v>1</v>
      </c>
      <c r="BB118" s="10" t="n">
        <f aca="false">ABS(1-(($A118/BB$12)/Desired_Ratio))</f>
        <v>1</v>
      </c>
      <c r="BC118" s="10" t="n">
        <f aca="false">ABS(1-(($A118/BC$12)/Desired_Ratio))</f>
        <v>1</v>
      </c>
      <c r="BD118" s="10" t="n">
        <f aca="false">ABS(1-(($A118/BD$12)/Desired_Ratio))</f>
        <v>1</v>
      </c>
      <c r="BE118" s="10" t="n">
        <f aca="false">ABS(1-(($A118/BE$12)/Desired_Ratio))</f>
        <v>1</v>
      </c>
      <c r="BF118" s="10" t="n">
        <f aca="false">ABS(1-(($A118/BF$12)/Desired_Ratio))</f>
        <v>1</v>
      </c>
      <c r="BG118" s="10" t="n">
        <f aca="false">ABS(1-(($A118/BG$12)/Desired_Ratio))</f>
        <v>1</v>
      </c>
      <c r="BH118" s="10" t="n">
        <f aca="false">ABS(1-(($A118/BH$12)/Desired_Ratio))</f>
        <v>1</v>
      </c>
      <c r="BI118" s="10" t="n">
        <f aca="false">ABS(1-(($A118/BI$12)/Desired_Ratio))</f>
        <v>1</v>
      </c>
      <c r="BJ118" s="10" t="n">
        <f aca="false">ABS(1-(($A118/BJ$12)/Desired_Ratio))</f>
        <v>1</v>
      </c>
      <c r="BK118" s="10" t="n">
        <f aca="false">ABS(1-(($A118/BK$12)/Desired_Ratio))</f>
        <v>1</v>
      </c>
      <c r="BL118" s="10" t="n">
        <f aca="false">ABS(1-(($A118/BL$12)/Desired_Ratio))</f>
        <v>1</v>
      </c>
      <c r="BM118" s="10" t="n">
        <f aca="false">ABS(1-(($A118/BM$12)/Desired_Ratio))</f>
        <v>1</v>
      </c>
      <c r="BN118" s="10" t="n">
        <f aca="false">ABS(1-(($A118/BN$12)/Desired_Ratio))</f>
        <v>1</v>
      </c>
      <c r="BO118" s="10" t="n">
        <f aca="false">ABS(1-(($A118/BO$12)/Desired_Ratio))</f>
        <v>1</v>
      </c>
      <c r="BP118" s="10" t="n">
        <f aca="false">ABS(1-(($A118/BP$12)/Desired_Ratio))</f>
        <v>1</v>
      </c>
      <c r="BQ118" s="10" t="n">
        <f aca="false">ABS(1-(($A118/BQ$12)/Desired_Ratio))</f>
        <v>1</v>
      </c>
      <c r="BR118" s="10" t="n">
        <f aca="false">ABS(1-(($A118/BR$12)/Desired_Ratio))</f>
        <v>1</v>
      </c>
      <c r="BS118" s="10" t="n">
        <f aca="false">ABS(1-(($A118/BS$12)/Desired_Ratio))</f>
        <v>1</v>
      </c>
      <c r="BT118" s="10" t="n">
        <f aca="false">ABS(1-(($A118/BT$12)/Desired_Ratio))</f>
        <v>1</v>
      </c>
      <c r="BU118" s="10" t="n">
        <f aca="false">ABS(1-(($A118/BU$12)/Desired_Ratio))</f>
        <v>1</v>
      </c>
      <c r="BV118" s="10" t="n">
        <f aca="false">ABS(1-(($A118/BV$12)/Desired_Ratio))</f>
        <v>1</v>
      </c>
      <c r="BW118" s="10" t="n">
        <f aca="false">ABS(1-(($A118/BW$12)/Desired_Ratio))</f>
        <v>1</v>
      </c>
      <c r="BX118" s="10" t="n">
        <f aca="false">ABS(1-(($A118/BX$12)/Desired_Ratio))</f>
        <v>1</v>
      </c>
      <c r="BY118" s="10" t="n">
        <f aca="false">ABS(1-(($A118/BY$12)/Desired_Ratio))</f>
        <v>1</v>
      </c>
      <c r="BZ118" s="10" t="n">
        <f aca="false">ABS(1-(($A118/BZ$12)/Desired_Ratio))</f>
        <v>1</v>
      </c>
      <c r="CA118" s="10" t="n">
        <f aca="false">ABS(1-(($A118/CA$12)/Desired_Ratio))</f>
        <v>1</v>
      </c>
      <c r="CB118" s="10" t="n">
        <f aca="false">ABS(1-(($A118/CB$12)/Desired_Ratio))</f>
        <v>1</v>
      </c>
      <c r="CC118" s="10" t="n">
        <f aca="false">ABS(1-(($A118/CC$12)/Desired_Ratio))</f>
        <v>1</v>
      </c>
      <c r="CD118" s="10" t="n">
        <f aca="false">ABS(1-(($A118/CD$12)/Desired_Ratio))</f>
        <v>1</v>
      </c>
      <c r="CE118" s="10" t="n">
        <f aca="false">ABS(1-(($A118/CE$12)/Desired_Ratio))</f>
        <v>1</v>
      </c>
      <c r="CF118" s="10" t="n">
        <f aca="false">ABS(1-(($A118/CF$12)/Desired_Ratio))</f>
        <v>1</v>
      </c>
      <c r="CG118" s="10" t="n">
        <f aca="false">ABS(1-(($A118/CG$12)/Desired_Ratio))</f>
        <v>1</v>
      </c>
      <c r="CH118" s="10" t="n">
        <f aca="false">ABS(1-(($A118/CH$12)/Desired_Ratio))</f>
        <v>1</v>
      </c>
      <c r="CI118" s="10" t="n">
        <f aca="false">ABS(1-(($A118/CI$12)/Desired_Ratio))</f>
        <v>1</v>
      </c>
      <c r="CJ118" s="10" t="n">
        <f aca="false">ABS(1-(($A118/CJ$12)/Desired_Ratio))</f>
        <v>1</v>
      </c>
      <c r="CK118" s="10" t="n">
        <f aca="false">ABS(1-(($A118/CK$12)/Desired_Ratio))</f>
        <v>1</v>
      </c>
      <c r="CL118" s="10" t="n">
        <f aca="false">ABS(1-(($A118/CL$12)/Desired_Ratio))</f>
        <v>1</v>
      </c>
      <c r="CM118" s="10" t="n">
        <f aca="false">ABS(1-(($A118/CM$12)/Desired_Ratio))</f>
        <v>1</v>
      </c>
      <c r="CN118" s="10" t="n">
        <f aca="false">ABS(1-(($A118/CN$12)/Desired_Ratio))</f>
        <v>1</v>
      </c>
      <c r="CO118" s="10" t="n">
        <f aca="false">ABS(1-(($A118/CO$12)/Desired_Ratio))</f>
        <v>1</v>
      </c>
      <c r="CP118" s="10" t="n">
        <f aca="false">ABS(1-(($A118/CP$12)/Desired_Ratio))</f>
        <v>1</v>
      </c>
      <c r="CQ118" s="10" t="n">
        <f aca="false">ABS(1-(($A118/CQ$12)/Desired_Ratio))</f>
        <v>1</v>
      </c>
    </row>
    <row r="119" customFormat="false" ht="12.75" hidden="false" customHeight="false" outlineLevel="0" collapsed="false">
      <c r="B119" s="10" t="n">
        <f aca="false">ABS(1-(($A119/B$12)/Desired_Ratio))</f>
        <v>1</v>
      </c>
      <c r="C119" s="10" t="n">
        <f aca="false">ABS(1-(($A119/C$12)/Desired_Ratio))</f>
        <v>1</v>
      </c>
      <c r="D119" s="10" t="n">
        <f aca="false">ABS(1-(($A119/D$12)/Desired_Ratio))</f>
        <v>1</v>
      </c>
      <c r="E119" s="10" t="n">
        <f aca="false">ABS(1-(($A119/E$12)/Desired_Ratio))</f>
        <v>1</v>
      </c>
      <c r="F119" s="10" t="n">
        <f aca="false">ABS(1-(($A119/F$12)/Desired_Ratio))</f>
        <v>1</v>
      </c>
      <c r="G119" s="10" t="n">
        <f aca="false">ABS(1-(($A119/G$12)/Desired_Ratio))</f>
        <v>1</v>
      </c>
      <c r="H119" s="10" t="n">
        <f aca="false">ABS(1-(($A119/H$12)/Desired_Ratio))</f>
        <v>1</v>
      </c>
      <c r="I119" s="10" t="n">
        <f aca="false">ABS(1-(($A119/I$12)/Desired_Ratio))</f>
        <v>1</v>
      </c>
      <c r="J119" s="10" t="n">
        <f aca="false">ABS(1-(($A119/J$12)/Desired_Ratio))</f>
        <v>1</v>
      </c>
      <c r="K119" s="10" t="n">
        <f aca="false">ABS(1-(($A119/K$12)/Desired_Ratio))</f>
        <v>1</v>
      </c>
      <c r="L119" s="10" t="n">
        <f aca="false">ABS(1-(($A119/L$12)/Desired_Ratio))</f>
        <v>1</v>
      </c>
      <c r="M119" s="10" t="n">
        <f aca="false">ABS(1-(($A119/M$12)/Desired_Ratio))</f>
        <v>1</v>
      </c>
      <c r="N119" s="10" t="n">
        <f aca="false">ABS(1-(($A119/N$12)/Desired_Ratio))</f>
        <v>1</v>
      </c>
      <c r="O119" s="10" t="n">
        <f aca="false">ABS(1-(($A119/O$12)/Desired_Ratio))</f>
        <v>1</v>
      </c>
      <c r="P119" s="10" t="n">
        <f aca="false">ABS(1-(($A119/P$12)/Desired_Ratio))</f>
        <v>1</v>
      </c>
      <c r="Q119" s="10" t="n">
        <f aca="false">ABS(1-(($A119/Q$12)/Desired_Ratio))</f>
        <v>1</v>
      </c>
      <c r="R119" s="10" t="n">
        <f aca="false">ABS(1-(($A119/R$12)/Desired_Ratio))</f>
        <v>1</v>
      </c>
      <c r="S119" s="10" t="n">
        <f aca="false">ABS(1-(($A119/S$12)/Desired_Ratio))</f>
        <v>1</v>
      </c>
      <c r="T119" s="10" t="n">
        <f aca="false">ABS(1-(($A119/T$12)/Desired_Ratio))</f>
        <v>1</v>
      </c>
      <c r="U119" s="10" t="n">
        <f aca="false">ABS(1-(($A119/U$12)/Desired_Ratio))</f>
        <v>1</v>
      </c>
      <c r="V119" s="10" t="n">
        <f aca="false">ABS(1-(($A119/V$12)/Desired_Ratio))</f>
        <v>1</v>
      </c>
      <c r="W119" s="10" t="n">
        <f aca="false">ABS(1-(($A119/W$12)/Desired_Ratio))</f>
        <v>1</v>
      </c>
      <c r="X119" s="10" t="n">
        <f aca="false">ABS(1-(($A119/X$12)/Desired_Ratio))</f>
        <v>1</v>
      </c>
      <c r="Y119" s="10" t="n">
        <f aca="false">ABS(1-(($A119/Y$12)/Desired_Ratio))</f>
        <v>1</v>
      </c>
      <c r="Z119" s="10" t="n">
        <f aca="false">ABS(1-(($A119/Z$12)/Desired_Ratio))</f>
        <v>1</v>
      </c>
      <c r="AA119" s="10" t="n">
        <f aca="false">ABS(1-(($A119/AA$12)/Desired_Ratio))</f>
        <v>1</v>
      </c>
      <c r="AB119" s="10" t="n">
        <f aca="false">ABS(1-(($A119/AB$12)/Desired_Ratio))</f>
        <v>1</v>
      </c>
      <c r="AC119" s="10" t="n">
        <f aca="false">ABS(1-(($A119/AC$12)/Desired_Ratio))</f>
        <v>1</v>
      </c>
      <c r="AD119" s="10" t="n">
        <f aca="false">ABS(1-(($A119/AD$12)/Desired_Ratio))</f>
        <v>1</v>
      </c>
      <c r="AE119" s="10" t="n">
        <f aca="false">ABS(1-(($A119/AE$12)/Desired_Ratio))</f>
        <v>1</v>
      </c>
      <c r="AF119" s="10" t="n">
        <f aca="false">ABS(1-(($A119/AF$12)/Desired_Ratio))</f>
        <v>1</v>
      </c>
      <c r="AG119" s="10" t="n">
        <f aca="false">ABS(1-(($A119/AG$12)/Desired_Ratio))</f>
        <v>1</v>
      </c>
      <c r="AH119" s="10" t="n">
        <f aca="false">ABS(1-(($A119/AH$12)/Desired_Ratio))</f>
        <v>1</v>
      </c>
      <c r="AI119" s="10" t="n">
        <f aca="false">ABS(1-(($A119/AI$12)/Desired_Ratio))</f>
        <v>1</v>
      </c>
      <c r="AJ119" s="10" t="n">
        <f aca="false">ABS(1-(($A119/AJ$12)/Desired_Ratio))</f>
        <v>1</v>
      </c>
      <c r="AK119" s="10" t="n">
        <f aca="false">ABS(1-(($A119/AK$12)/Desired_Ratio))</f>
        <v>1</v>
      </c>
      <c r="AL119" s="10" t="n">
        <f aca="false">ABS(1-(($A119/AL$12)/Desired_Ratio))</f>
        <v>1</v>
      </c>
      <c r="AM119" s="10" t="n">
        <f aca="false">ABS(1-(($A119/AM$12)/Desired_Ratio))</f>
        <v>1</v>
      </c>
      <c r="AN119" s="10" t="n">
        <f aca="false">ABS(1-(($A119/AN$12)/Desired_Ratio))</f>
        <v>1</v>
      </c>
      <c r="AO119" s="10" t="n">
        <f aca="false">ABS(1-(($A119/AO$12)/Desired_Ratio))</f>
        <v>1</v>
      </c>
      <c r="AP119" s="10" t="n">
        <f aca="false">ABS(1-(($A119/AP$12)/Desired_Ratio))</f>
        <v>1</v>
      </c>
      <c r="AQ119" s="10" t="n">
        <f aca="false">ABS(1-(($A119/AQ$12)/Desired_Ratio))</f>
        <v>1</v>
      </c>
      <c r="AR119" s="10" t="n">
        <f aca="false">ABS(1-(($A119/AR$12)/Desired_Ratio))</f>
        <v>1</v>
      </c>
      <c r="AS119" s="10" t="n">
        <f aca="false">ABS(1-(($A119/AS$12)/Desired_Ratio))</f>
        <v>1</v>
      </c>
      <c r="AT119" s="10" t="n">
        <f aca="false">ABS(1-(($A119/AT$12)/Desired_Ratio))</f>
        <v>1</v>
      </c>
      <c r="AU119" s="10" t="n">
        <f aca="false">ABS(1-(($A119/AU$12)/Desired_Ratio))</f>
        <v>1</v>
      </c>
      <c r="AV119" s="10" t="n">
        <f aca="false">ABS(1-(($A119/AV$12)/Desired_Ratio))</f>
        <v>1</v>
      </c>
      <c r="AW119" s="10" t="n">
        <f aca="false">ABS(1-(($A119/AW$12)/Desired_Ratio))</f>
        <v>1</v>
      </c>
      <c r="AX119" s="10" t="n">
        <f aca="false">ABS(1-(($A119/AX$12)/Desired_Ratio))</f>
        <v>1</v>
      </c>
      <c r="AY119" s="10" t="n">
        <f aca="false">ABS(1-(($A119/AY$12)/Desired_Ratio))</f>
        <v>1</v>
      </c>
      <c r="AZ119" s="10" t="n">
        <f aca="false">ABS(1-(($A119/AZ$12)/Desired_Ratio))</f>
        <v>1</v>
      </c>
      <c r="BA119" s="10" t="n">
        <f aca="false">ABS(1-(($A119/BA$12)/Desired_Ratio))</f>
        <v>1</v>
      </c>
      <c r="BB119" s="10" t="n">
        <f aca="false">ABS(1-(($A119/BB$12)/Desired_Ratio))</f>
        <v>1</v>
      </c>
      <c r="BC119" s="10" t="n">
        <f aca="false">ABS(1-(($A119/BC$12)/Desired_Ratio))</f>
        <v>1</v>
      </c>
      <c r="BD119" s="10" t="n">
        <f aca="false">ABS(1-(($A119/BD$12)/Desired_Ratio))</f>
        <v>1</v>
      </c>
      <c r="BE119" s="10" t="n">
        <f aca="false">ABS(1-(($A119/BE$12)/Desired_Ratio))</f>
        <v>1</v>
      </c>
      <c r="BF119" s="10" t="n">
        <f aca="false">ABS(1-(($A119/BF$12)/Desired_Ratio))</f>
        <v>1</v>
      </c>
      <c r="BG119" s="10" t="n">
        <f aca="false">ABS(1-(($A119/BG$12)/Desired_Ratio))</f>
        <v>1</v>
      </c>
      <c r="BH119" s="10" t="n">
        <f aca="false">ABS(1-(($A119/BH$12)/Desired_Ratio))</f>
        <v>1</v>
      </c>
      <c r="BI119" s="10" t="n">
        <f aca="false">ABS(1-(($A119/BI$12)/Desired_Ratio))</f>
        <v>1</v>
      </c>
      <c r="BJ119" s="10" t="n">
        <f aca="false">ABS(1-(($A119/BJ$12)/Desired_Ratio))</f>
        <v>1</v>
      </c>
      <c r="BK119" s="10" t="n">
        <f aca="false">ABS(1-(($A119/BK$12)/Desired_Ratio))</f>
        <v>1</v>
      </c>
      <c r="BL119" s="10" t="n">
        <f aca="false">ABS(1-(($A119/BL$12)/Desired_Ratio))</f>
        <v>1</v>
      </c>
      <c r="BM119" s="10" t="n">
        <f aca="false">ABS(1-(($A119/BM$12)/Desired_Ratio))</f>
        <v>1</v>
      </c>
      <c r="BN119" s="10" t="n">
        <f aca="false">ABS(1-(($A119/BN$12)/Desired_Ratio))</f>
        <v>1</v>
      </c>
      <c r="BO119" s="10" t="n">
        <f aca="false">ABS(1-(($A119/BO$12)/Desired_Ratio))</f>
        <v>1</v>
      </c>
      <c r="BP119" s="10" t="n">
        <f aca="false">ABS(1-(($A119/BP$12)/Desired_Ratio))</f>
        <v>1</v>
      </c>
      <c r="BQ119" s="10" t="n">
        <f aca="false">ABS(1-(($A119/BQ$12)/Desired_Ratio))</f>
        <v>1</v>
      </c>
      <c r="BR119" s="10" t="n">
        <f aca="false">ABS(1-(($A119/BR$12)/Desired_Ratio))</f>
        <v>1</v>
      </c>
      <c r="BS119" s="10" t="n">
        <f aca="false">ABS(1-(($A119/BS$12)/Desired_Ratio))</f>
        <v>1</v>
      </c>
      <c r="BT119" s="10" t="n">
        <f aca="false">ABS(1-(($A119/BT$12)/Desired_Ratio))</f>
        <v>1</v>
      </c>
      <c r="BU119" s="10" t="n">
        <f aca="false">ABS(1-(($A119/BU$12)/Desired_Ratio))</f>
        <v>1</v>
      </c>
      <c r="BV119" s="10" t="n">
        <f aca="false">ABS(1-(($A119/BV$12)/Desired_Ratio))</f>
        <v>1</v>
      </c>
      <c r="BW119" s="10" t="n">
        <f aca="false">ABS(1-(($A119/BW$12)/Desired_Ratio))</f>
        <v>1</v>
      </c>
      <c r="BX119" s="10" t="n">
        <f aca="false">ABS(1-(($A119/BX$12)/Desired_Ratio))</f>
        <v>1</v>
      </c>
      <c r="BY119" s="10" t="n">
        <f aca="false">ABS(1-(($A119/BY$12)/Desired_Ratio))</f>
        <v>1</v>
      </c>
      <c r="BZ119" s="10" t="n">
        <f aca="false">ABS(1-(($A119/BZ$12)/Desired_Ratio))</f>
        <v>1</v>
      </c>
      <c r="CA119" s="10" t="n">
        <f aca="false">ABS(1-(($A119/CA$12)/Desired_Ratio))</f>
        <v>1</v>
      </c>
      <c r="CB119" s="10" t="n">
        <f aca="false">ABS(1-(($A119/CB$12)/Desired_Ratio))</f>
        <v>1</v>
      </c>
      <c r="CC119" s="10" t="n">
        <f aca="false">ABS(1-(($A119/CC$12)/Desired_Ratio))</f>
        <v>1</v>
      </c>
      <c r="CD119" s="10" t="n">
        <f aca="false">ABS(1-(($A119/CD$12)/Desired_Ratio))</f>
        <v>1</v>
      </c>
      <c r="CE119" s="10" t="n">
        <f aca="false">ABS(1-(($A119/CE$12)/Desired_Ratio))</f>
        <v>1</v>
      </c>
      <c r="CF119" s="10" t="n">
        <f aca="false">ABS(1-(($A119/CF$12)/Desired_Ratio))</f>
        <v>1</v>
      </c>
      <c r="CG119" s="10" t="n">
        <f aca="false">ABS(1-(($A119/CG$12)/Desired_Ratio))</f>
        <v>1</v>
      </c>
      <c r="CH119" s="10" t="n">
        <f aca="false">ABS(1-(($A119/CH$12)/Desired_Ratio))</f>
        <v>1</v>
      </c>
      <c r="CI119" s="10" t="n">
        <f aca="false">ABS(1-(($A119/CI$12)/Desired_Ratio))</f>
        <v>1</v>
      </c>
      <c r="CJ119" s="10" t="n">
        <f aca="false">ABS(1-(($A119/CJ$12)/Desired_Ratio))</f>
        <v>1</v>
      </c>
      <c r="CK119" s="10" t="n">
        <f aca="false">ABS(1-(($A119/CK$12)/Desired_Ratio))</f>
        <v>1</v>
      </c>
      <c r="CL119" s="10" t="n">
        <f aca="false">ABS(1-(($A119/CL$12)/Desired_Ratio))</f>
        <v>1</v>
      </c>
      <c r="CM119" s="10" t="n">
        <f aca="false">ABS(1-(($A119/CM$12)/Desired_Ratio))</f>
        <v>1</v>
      </c>
      <c r="CN119" s="10" t="n">
        <f aca="false">ABS(1-(($A119/CN$12)/Desired_Ratio))</f>
        <v>1</v>
      </c>
      <c r="CO119" s="10" t="n">
        <f aca="false">ABS(1-(($A119/CO$12)/Desired_Ratio))</f>
        <v>1</v>
      </c>
      <c r="CP119" s="10" t="n">
        <f aca="false">ABS(1-(($A119/CP$12)/Desired_Ratio))</f>
        <v>1</v>
      </c>
      <c r="CQ119" s="10" t="n">
        <f aca="false">ABS(1-(($A119/CQ$12)/Desired_Ratio))</f>
        <v>1</v>
      </c>
    </row>
    <row r="120" customFormat="false" ht="12.75" hidden="false" customHeight="false" outlineLevel="0" collapsed="false">
      <c r="B120" s="10" t="n">
        <f aca="false">ABS(1-(($A120/B$12)/Desired_Ratio))</f>
        <v>1</v>
      </c>
      <c r="C120" s="10" t="n">
        <f aca="false">ABS(1-(($A120/C$12)/Desired_Ratio))</f>
        <v>1</v>
      </c>
      <c r="D120" s="10" t="n">
        <f aca="false">ABS(1-(($A120/D$12)/Desired_Ratio))</f>
        <v>1</v>
      </c>
      <c r="E120" s="10" t="n">
        <f aca="false">ABS(1-(($A120/E$12)/Desired_Ratio))</f>
        <v>1</v>
      </c>
      <c r="F120" s="10" t="n">
        <f aca="false">ABS(1-(($A120/F$12)/Desired_Ratio))</f>
        <v>1</v>
      </c>
      <c r="G120" s="10" t="n">
        <f aca="false">ABS(1-(($A120/G$12)/Desired_Ratio))</f>
        <v>1</v>
      </c>
      <c r="H120" s="10" t="n">
        <f aca="false">ABS(1-(($A120/H$12)/Desired_Ratio))</f>
        <v>1</v>
      </c>
      <c r="I120" s="10" t="n">
        <f aca="false">ABS(1-(($A120/I$12)/Desired_Ratio))</f>
        <v>1</v>
      </c>
      <c r="J120" s="10" t="n">
        <f aca="false">ABS(1-(($A120/J$12)/Desired_Ratio))</f>
        <v>1</v>
      </c>
      <c r="K120" s="10" t="n">
        <f aca="false">ABS(1-(($A120/K$12)/Desired_Ratio))</f>
        <v>1</v>
      </c>
      <c r="L120" s="10" t="n">
        <f aca="false">ABS(1-(($A120/L$12)/Desired_Ratio))</f>
        <v>1</v>
      </c>
      <c r="M120" s="10" t="n">
        <f aca="false">ABS(1-(($A120/M$12)/Desired_Ratio))</f>
        <v>1</v>
      </c>
      <c r="N120" s="10" t="n">
        <f aca="false">ABS(1-(($A120/N$12)/Desired_Ratio))</f>
        <v>1</v>
      </c>
      <c r="O120" s="10" t="n">
        <f aca="false">ABS(1-(($A120/O$12)/Desired_Ratio))</f>
        <v>1</v>
      </c>
      <c r="P120" s="10" t="n">
        <f aca="false">ABS(1-(($A120/P$12)/Desired_Ratio))</f>
        <v>1</v>
      </c>
      <c r="Q120" s="10" t="n">
        <f aca="false">ABS(1-(($A120/Q$12)/Desired_Ratio))</f>
        <v>1</v>
      </c>
      <c r="R120" s="10" t="n">
        <f aca="false">ABS(1-(($A120/R$12)/Desired_Ratio))</f>
        <v>1</v>
      </c>
      <c r="S120" s="10" t="n">
        <f aca="false">ABS(1-(($A120/S$12)/Desired_Ratio))</f>
        <v>1</v>
      </c>
      <c r="T120" s="10" t="n">
        <f aca="false">ABS(1-(($A120/T$12)/Desired_Ratio))</f>
        <v>1</v>
      </c>
      <c r="U120" s="10" t="n">
        <f aca="false">ABS(1-(($A120/U$12)/Desired_Ratio))</f>
        <v>1</v>
      </c>
      <c r="V120" s="10" t="n">
        <f aca="false">ABS(1-(($A120/V$12)/Desired_Ratio))</f>
        <v>1</v>
      </c>
      <c r="W120" s="10" t="n">
        <f aca="false">ABS(1-(($A120/W$12)/Desired_Ratio))</f>
        <v>1</v>
      </c>
      <c r="X120" s="10" t="n">
        <f aca="false">ABS(1-(($A120/X$12)/Desired_Ratio))</f>
        <v>1</v>
      </c>
      <c r="Y120" s="10" t="n">
        <f aca="false">ABS(1-(($A120/Y$12)/Desired_Ratio))</f>
        <v>1</v>
      </c>
      <c r="Z120" s="10" t="n">
        <f aca="false">ABS(1-(($A120/Z$12)/Desired_Ratio))</f>
        <v>1</v>
      </c>
      <c r="AA120" s="10" t="n">
        <f aca="false">ABS(1-(($A120/AA$12)/Desired_Ratio))</f>
        <v>1</v>
      </c>
      <c r="AB120" s="10" t="n">
        <f aca="false">ABS(1-(($A120/AB$12)/Desired_Ratio))</f>
        <v>1</v>
      </c>
      <c r="AC120" s="10" t="n">
        <f aca="false">ABS(1-(($A120/AC$12)/Desired_Ratio))</f>
        <v>1</v>
      </c>
      <c r="AD120" s="10" t="n">
        <f aca="false">ABS(1-(($A120/AD$12)/Desired_Ratio))</f>
        <v>1</v>
      </c>
      <c r="AE120" s="10" t="n">
        <f aca="false">ABS(1-(($A120/AE$12)/Desired_Ratio))</f>
        <v>1</v>
      </c>
      <c r="AF120" s="10" t="n">
        <f aca="false">ABS(1-(($A120/AF$12)/Desired_Ratio))</f>
        <v>1</v>
      </c>
      <c r="AG120" s="10" t="n">
        <f aca="false">ABS(1-(($A120/AG$12)/Desired_Ratio))</f>
        <v>1</v>
      </c>
      <c r="AH120" s="10" t="n">
        <f aca="false">ABS(1-(($A120/AH$12)/Desired_Ratio))</f>
        <v>1</v>
      </c>
      <c r="AI120" s="10" t="n">
        <f aca="false">ABS(1-(($A120/AI$12)/Desired_Ratio))</f>
        <v>1</v>
      </c>
      <c r="AJ120" s="10" t="n">
        <f aca="false">ABS(1-(($A120/AJ$12)/Desired_Ratio))</f>
        <v>1</v>
      </c>
      <c r="AK120" s="10" t="n">
        <f aca="false">ABS(1-(($A120/AK$12)/Desired_Ratio))</f>
        <v>1</v>
      </c>
      <c r="AL120" s="10" t="n">
        <f aca="false">ABS(1-(($A120/AL$12)/Desired_Ratio))</f>
        <v>1</v>
      </c>
      <c r="AM120" s="10" t="n">
        <f aca="false">ABS(1-(($A120/AM$12)/Desired_Ratio))</f>
        <v>1</v>
      </c>
      <c r="AN120" s="10" t="n">
        <f aca="false">ABS(1-(($A120/AN$12)/Desired_Ratio))</f>
        <v>1</v>
      </c>
      <c r="AO120" s="10" t="n">
        <f aca="false">ABS(1-(($A120/AO$12)/Desired_Ratio))</f>
        <v>1</v>
      </c>
      <c r="AP120" s="10" t="n">
        <f aca="false">ABS(1-(($A120/AP$12)/Desired_Ratio))</f>
        <v>1</v>
      </c>
      <c r="AQ120" s="10" t="n">
        <f aca="false">ABS(1-(($A120/AQ$12)/Desired_Ratio))</f>
        <v>1</v>
      </c>
      <c r="AR120" s="10" t="n">
        <f aca="false">ABS(1-(($A120/AR$12)/Desired_Ratio))</f>
        <v>1</v>
      </c>
      <c r="AS120" s="10" t="n">
        <f aca="false">ABS(1-(($A120/AS$12)/Desired_Ratio))</f>
        <v>1</v>
      </c>
      <c r="AT120" s="10" t="n">
        <f aca="false">ABS(1-(($A120/AT$12)/Desired_Ratio))</f>
        <v>1</v>
      </c>
      <c r="AU120" s="10" t="n">
        <f aca="false">ABS(1-(($A120/AU$12)/Desired_Ratio))</f>
        <v>1</v>
      </c>
      <c r="AV120" s="10" t="n">
        <f aca="false">ABS(1-(($A120/AV$12)/Desired_Ratio))</f>
        <v>1</v>
      </c>
      <c r="AW120" s="10" t="n">
        <f aca="false">ABS(1-(($A120/AW$12)/Desired_Ratio))</f>
        <v>1</v>
      </c>
      <c r="AX120" s="10" t="n">
        <f aca="false">ABS(1-(($A120/AX$12)/Desired_Ratio))</f>
        <v>1</v>
      </c>
      <c r="AY120" s="10" t="n">
        <f aca="false">ABS(1-(($A120/AY$12)/Desired_Ratio))</f>
        <v>1</v>
      </c>
      <c r="AZ120" s="10" t="n">
        <f aca="false">ABS(1-(($A120/AZ$12)/Desired_Ratio))</f>
        <v>1</v>
      </c>
      <c r="BA120" s="10" t="n">
        <f aca="false">ABS(1-(($A120/BA$12)/Desired_Ratio))</f>
        <v>1</v>
      </c>
      <c r="BB120" s="10" t="n">
        <f aca="false">ABS(1-(($A120/BB$12)/Desired_Ratio))</f>
        <v>1</v>
      </c>
      <c r="BC120" s="10" t="n">
        <f aca="false">ABS(1-(($A120/BC$12)/Desired_Ratio))</f>
        <v>1</v>
      </c>
      <c r="BD120" s="10" t="n">
        <f aca="false">ABS(1-(($A120/BD$12)/Desired_Ratio))</f>
        <v>1</v>
      </c>
      <c r="BE120" s="10" t="n">
        <f aca="false">ABS(1-(($A120/BE$12)/Desired_Ratio))</f>
        <v>1</v>
      </c>
      <c r="BF120" s="10" t="n">
        <f aca="false">ABS(1-(($A120/BF$12)/Desired_Ratio))</f>
        <v>1</v>
      </c>
      <c r="BG120" s="10" t="n">
        <f aca="false">ABS(1-(($A120/BG$12)/Desired_Ratio))</f>
        <v>1</v>
      </c>
      <c r="BH120" s="10" t="n">
        <f aca="false">ABS(1-(($A120/BH$12)/Desired_Ratio))</f>
        <v>1</v>
      </c>
      <c r="BI120" s="10" t="n">
        <f aca="false">ABS(1-(($A120/BI$12)/Desired_Ratio))</f>
        <v>1</v>
      </c>
      <c r="BJ120" s="10" t="n">
        <f aca="false">ABS(1-(($A120/BJ$12)/Desired_Ratio))</f>
        <v>1</v>
      </c>
      <c r="BK120" s="10" t="n">
        <f aca="false">ABS(1-(($A120/BK$12)/Desired_Ratio))</f>
        <v>1</v>
      </c>
      <c r="BL120" s="10" t="n">
        <f aca="false">ABS(1-(($A120/BL$12)/Desired_Ratio))</f>
        <v>1</v>
      </c>
      <c r="BM120" s="10" t="n">
        <f aca="false">ABS(1-(($A120/BM$12)/Desired_Ratio))</f>
        <v>1</v>
      </c>
      <c r="BN120" s="10" t="n">
        <f aca="false">ABS(1-(($A120/BN$12)/Desired_Ratio))</f>
        <v>1</v>
      </c>
      <c r="BO120" s="10" t="n">
        <f aca="false">ABS(1-(($A120/BO$12)/Desired_Ratio))</f>
        <v>1</v>
      </c>
      <c r="BP120" s="10" t="n">
        <f aca="false">ABS(1-(($A120/BP$12)/Desired_Ratio))</f>
        <v>1</v>
      </c>
      <c r="BQ120" s="10" t="n">
        <f aca="false">ABS(1-(($A120/BQ$12)/Desired_Ratio))</f>
        <v>1</v>
      </c>
      <c r="BR120" s="10" t="n">
        <f aca="false">ABS(1-(($A120/BR$12)/Desired_Ratio))</f>
        <v>1</v>
      </c>
      <c r="BS120" s="10" t="n">
        <f aca="false">ABS(1-(($A120/BS$12)/Desired_Ratio))</f>
        <v>1</v>
      </c>
      <c r="BT120" s="10" t="n">
        <f aca="false">ABS(1-(($A120/BT$12)/Desired_Ratio))</f>
        <v>1</v>
      </c>
      <c r="BU120" s="10" t="n">
        <f aca="false">ABS(1-(($A120/BU$12)/Desired_Ratio))</f>
        <v>1</v>
      </c>
      <c r="BV120" s="10" t="n">
        <f aca="false">ABS(1-(($A120/BV$12)/Desired_Ratio))</f>
        <v>1</v>
      </c>
      <c r="BW120" s="10" t="n">
        <f aca="false">ABS(1-(($A120/BW$12)/Desired_Ratio))</f>
        <v>1</v>
      </c>
      <c r="BX120" s="10" t="n">
        <f aca="false">ABS(1-(($A120/BX$12)/Desired_Ratio))</f>
        <v>1</v>
      </c>
      <c r="BY120" s="10" t="n">
        <f aca="false">ABS(1-(($A120/BY$12)/Desired_Ratio))</f>
        <v>1</v>
      </c>
      <c r="BZ120" s="10" t="n">
        <f aca="false">ABS(1-(($A120/BZ$12)/Desired_Ratio))</f>
        <v>1</v>
      </c>
      <c r="CA120" s="10" t="n">
        <f aca="false">ABS(1-(($A120/CA$12)/Desired_Ratio))</f>
        <v>1</v>
      </c>
      <c r="CB120" s="10" t="n">
        <f aca="false">ABS(1-(($A120/CB$12)/Desired_Ratio))</f>
        <v>1</v>
      </c>
      <c r="CC120" s="10" t="n">
        <f aca="false">ABS(1-(($A120/CC$12)/Desired_Ratio))</f>
        <v>1</v>
      </c>
      <c r="CD120" s="10" t="n">
        <f aca="false">ABS(1-(($A120/CD$12)/Desired_Ratio))</f>
        <v>1</v>
      </c>
      <c r="CE120" s="10" t="n">
        <f aca="false">ABS(1-(($A120/CE$12)/Desired_Ratio))</f>
        <v>1</v>
      </c>
      <c r="CF120" s="10" t="n">
        <f aca="false">ABS(1-(($A120/CF$12)/Desired_Ratio))</f>
        <v>1</v>
      </c>
      <c r="CG120" s="10" t="n">
        <f aca="false">ABS(1-(($A120/CG$12)/Desired_Ratio))</f>
        <v>1</v>
      </c>
      <c r="CH120" s="10" t="n">
        <f aca="false">ABS(1-(($A120/CH$12)/Desired_Ratio))</f>
        <v>1</v>
      </c>
      <c r="CI120" s="10" t="n">
        <f aca="false">ABS(1-(($A120/CI$12)/Desired_Ratio))</f>
        <v>1</v>
      </c>
      <c r="CJ120" s="10" t="n">
        <f aca="false">ABS(1-(($A120/CJ$12)/Desired_Ratio))</f>
        <v>1</v>
      </c>
      <c r="CK120" s="10" t="n">
        <f aca="false">ABS(1-(($A120/CK$12)/Desired_Ratio))</f>
        <v>1</v>
      </c>
      <c r="CL120" s="10" t="n">
        <f aca="false">ABS(1-(($A120/CL$12)/Desired_Ratio))</f>
        <v>1</v>
      </c>
      <c r="CM120" s="10" t="n">
        <f aca="false">ABS(1-(($A120/CM$12)/Desired_Ratio))</f>
        <v>1</v>
      </c>
      <c r="CN120" s="10" t="n">
        <f aca="false">ABS(1-(($A120/CN$12)/Desired_Ratio))</f>
        <v>1</v>
      </c>
      <c r="CO120" s="10" t="n">
        <f aca="false">ABS(1-(($A120/CO$12)/Desired_Ratio))</f>
        <v>1</v>
      </c>
      <c r="CP120" s="10" t="n">
        <f aca="false">ABS(1-(($A120/CP$12)/Desired_Ratio))</f>
        <v>1</v>
      </c>
      <c r="CQ120" s="10" t="n">
        <f aca="false">ABS(1-(($A120/CQ$12)/Desired_Ratio))</f>
        <v>1</v>
      </c>
    </row>
    <row r="121" customFormat="false" ht="12.75" hidden="false" customHeight="false" outlineLevel="0" collapsed="false">
      <c r="B121" s="10" t="n">
        <f aca="false">ABS(1-(($A121/B$12)/Desired_Ratio))</f>
        <v>1</v>
      </c>
      <c r="C121" s="10" t="n">
        <f aca="false">ABS(1-(($A121/C$12)/Desired_Ratio))</f>
        <v>1</v>
      </c>
      <c r="D121" s="10" t="n">
        <f aca="false">ABS(1-(($A121/D$12)/Desired_Ratio))</f>
        <v>1</v>
      </c>
      <c r="E121" s="10" t="n">
        <f aca="false">ABS(1-(($A121/E$12)/Desired_Ratio))</f>
        <v>1</v>
      </c>
      <c r="F121" s="10" t="n">
        <f aca="false">ABS(1-(($A121/F$12)/Desired_Ratio))</f>
        <v>1</v>
      </c>
      <c r="G121" s="10" t="n">
        <f aca="false">ABS(1-(($A121/G$12)/Desired_Ratio))</f>
        <v>1</v>
      </c>
      <c r="H121" s="10" t="n">
        <f aca="false">ABS(1-(($A121/H$12)/Desired_Ratio))</f>
        <v>1</v>
      </c>
      <c r="I121" s="10" t="n">
        <f aca="false">ABS(1-(($A121/I$12)/Desired_Ratio))</f>
        <v>1</v>
      </c>
      <c r="J121" s="10" t="n">
        <f aca="false">ABS(1-(($A121/J$12)/Desired_Ratio))</f>
        <v>1</v>
      </c>
      <c r="K121" s="10" t="n">
        <f aca="false">ABS(1-(($A121/K$12)/Desired_Ratio))</f>
        <v>1</v>
      </c>
      <c r="L121" s="10" t="n">
        <f aca="false">ABS(1-(($A121/L$12)/Desired_Ratio))</f>
        <v>1</v>
      </c>
      <c r="M121" s="10" t="n">
        <f aca="false">ABS(1-(($A121/M$12)/Desired_Ratio))</f>
        <v>1</v>
      </c>
      <c r="N121" s="10" t="n">
        <f aca="false">ABS(1-(($A121/N$12)/Desired_Ratio))</f>
        <v>1</v>
      </c>
      <c r="O121" s="10" t="n">
        <f aca="false">ABS(1-(($A121/O$12)/Desired_Ratio))</f>
        <v>1</v>
      </c>
      <c r="P121" s="10" t="n">
        <f aca="false">ABS(1-(($A121/P$12)/Desired_Ratio))</f>
        <v>1</v>
      </c>
      <c r="Q121" s="10" t="n">
        <f aca="false">ABS(1-(($A121/Q$12)/Desired_Ratio))</f>
        <v>1</v>
      </c>
      <c r="R121" s="10" t="n">
        <f aca="false">ABS(1-(($A121/R$12)/Desired_Ratio))</f>
        <v>1</v>
      </c>
      <c r="S121" s="10" t="n">
        <f aca="false">ABS(1-(($A121/S$12)/Desired_Ratio))</f>
        <v>1</v>
      </c>
      <c r="T121" s="10" t="n">
        <f aca="false">ABS(1-(($A121/T$12)/Desired_Ratio))</f>
        <v>1</v>
      </c>
      <c r="U121" s="10" t="n">
        <f aca="false">ABS(1-(($A121/U$12)/Desired_Ratio))</f>
        <v>1</v>
      </c>
      <c r="V121" s="10" t="n">
        <f aca="false">ABS(1-(($A121/V$12)/Desired_Ratio))</f>
        <v>1</v>
      </c>
      <c r="W121" s="10" t="n">
        <f aca="false">ABS(1-(($A121/W$12)/Desired_Ratio))</f>
        <v>1</v>
      </c>
      <c r="X121" s="10" t="n">
        <f aca="false">ABS(1-(($A121/X$12)/Desired_Ratio))</f>
        <v>1</v>
      </c>
      <c r="Y121" s="10" t="n">
        <f aca="false">ABS(1-(($A121/Y$12)/Desired_Ratio))</f>
        <v>1</v>
      </c>
      <c r="Z121" s="10" t="n">
        <f aca="false">ABS(1-(($A121/Z$12)/Desired_Ratio))</f>
        <v>1</v>
      </c>
      <c r="AA121" s="10" t="n">
        <f aca="false">ABS(1-(($A121/AA$12)/Desired_Ratio))</f>
        <v>1</v>
      </c>
      <c r="AB121" s="10" t="n">
        <f aca="false">ABS(1-(($A121/AB$12)/Desired_Ratio))</f>
        <v>1</v>
      </c>
      <c r="AC121" s="10" t="n">
        <f aca="false">ABS(1-(($A121/AC$12)/Desired_Ratio))</f>
        <v>1</v>
      </c>
      <c r="AD121" s="10" t="n">
        <f aca="false">ABS(1-(($A121/AD$12)/Desired_Ratio))</f>
        <v>1</v>
      </c>
      <c r="AE121" s="10" t="n">
        <f aca="false">ABS(1-(($A121/AE$12)/Desired_Ratio))</f>
        <v>1</v>
      </c>
      <c r="AF121" s="10" t="n">
        <f aca="false">ABS(1-(($A121/AF$12)/Desired_Ratio))</f>
        <v>1</v>
      </c>
      <c r="AG121" s="10" t="n">
        <f aca="false">ABS(1-(($A121/AG$12)/Desired_Ratio))</f>
        <v>1</v>
      </c>
      <c r="AH121" s="10" t="n">
        <f aca="false">ABS(1-(($A121/AH$12)/Desired_Ratio))</f>
        <v>1</v>
      </c>
      <c r="AI121" s="10" t="n">
        <f aca="false">ABS(1-(($A121/AI$12)/Desired_Ratio))</f>
        <v>1</v>
      </c>
      <c r="AJ121" s="10" t="n">
        <f aca="false">ABS(1-(($A121/AJ$12)/Desired_Ratio))</f>
        <v>1</v>
      </c>
      <c r="AK121" s="10" t="n">
        <f aca="false">ABS(1-(($A121/AK$12)/Desired_Ratio))</f>
        <v>1</v>
      </c>
      <c r="AL121" s="10" t="n">
        <f aca="false">ABS(1-(($A121/AL$12)/Desired_Ratio))</f>
        <v>1</v>
      </c>
      <c r="AM121" s="10" t="n">
        <f aca="false">ABS(1-(($A121/AM$12)/Desired_Ratio))</f>
        <v>1</v>
      </c>
      <c r="AN121" s="10" t="n">
        <f aca="false">ABS(1-(($A121/AN$12)/Desired_Ratio))</f>
        <v>1</v>
      </c>
      <c r="AO121" s="10" t="n">
        <f aca="false">ABS(1-(($A121/AO$12)/Desired_Ratio))</f>
        <v>1</v>
      </c>
      <c r="AP121" s="10" t="n">
        <f aca="false">ABS(1-(($A121/AP$12)/Desired_Ratio))</f>
        <v>1</v>
      </c>
      <c r="AQ121" s="10" t="n">
        <f aca="false">ABS(1-(($A121/AQ$12)/Desired_Ratio))</f>
        <v>1</v>
      </c>
      <c r="AR121" s="10" t="n">
        <f aca="false">ABS(1-(($A121/AR$12)/Desired_Ratio))</f>
        <v>1</v>
      </c>
      <c r="AS121" s="10" t="n">
        <f aca="false">ABS(1-(($A121/AS$12)/Desired_Ratio))</f>
        <v>1</v>
      </c>
      <c r="AT121" s="10" t="n">
        <f aca="false">ABS(1-(($A121/AT$12)/Desired_Ratio))</f>
        <v>1</v>
      </c>
      <c r="AU121" s="10" t="n">
        <f aca="false">ABS(1-(($A121/AU$12)/Desired_Ratio))</f>
        <v>1</v>
      </c>
      <c r="AV121" s="10" t="n">
        <f aca="false">ABS(1-(($A121/AV$12)/Desired_Ratio))</f>
        <v>1</v>
      </c>
      <c r="AW121" s="10" t="n">
        <f aca="false">ABS(1-(($A121/AW$12)/Desired_Ratio))</f>
        <v>1</v>
      </c>
      <c r="AX121" s="10" t="n">
        <f aca="false">ABS(1-(($A121/AX$12)/Desired_Ratio))</f>
        <v>1</v>
      </c>
      <c r="AY121" s="10" t="n">
        <f aca="false">ABS(1-(($A121/AY$12)/Desired_Ratio))</f>
        <v>1</v>
      </c>
      <c r="AZ121" s="10" t="n">
        <f aca="false">ABS(1-(($A121/AZ$12)/Desired_Ratio))</f>
        <v>1</v>
      </c>
      <c r="BA121" s="10" t="n">
        <f aca="false">ABS(1-(($A121/BA$12)/Desired_Ratio))</f>
        <v>1</v>
      </c>
      <c r="BB121" s="10" t="n">
        <f aca="false">ABS(1-(($A121/BB$12)/Desired_Ratio))</f>
        <v>1</v>
      </c>
      <c r="BC121" s="10" t="n">
        <f aca="false">ABS(1-(($A121/BC$12)/Desired_Ratio))</f>
        <v>1</v>
      </c>
      <c r="BD121" s="10" t="n">
        <f aca="false">ABS(1-(($A121/BD$12)/Desired_Ratio))</f>
        <v>1</v>
      </c>
      <c r="BE121" s="10" t="n">
        <f aca="false">ABS(1-(($A121/BE$12)/Desired_Ratio))</f>
        <v>1</v>
      </c>
      <c r="BF121" s="10" t="n">
        <f aca="false">ABS(1-(($A121/BF$12)/Desired_Ratio))</f>
        <v>1</v>
      </c>
      <c r="BG121" s="10" t="n">
        <f aca="false">ABS(1-(($A121/BG$12)/Desired_Ratio))</f>
        <v>1</v>
      </c>
      <c r="BH121" s="10" t="n">
        <f aca="false">ABS(1-(($A121/BH$12)/Desired_Ratio))</f>
        <v>1</v>
      </c>
      <c r="BI121" s="10" t="n">
        <f aca="false">ABS(1-(($A121/BI$12)/Desired_Ratio))</f>
        <v>1</v>
      </c>
      <c r="BJ121" s="10" t="n">
        <f aca="false">ABS(1-(($A121/BJ$12)/Desired_Ratio))</f>
        <v>1</v>
      </c>
      <c r="BK121" s="10" t="n">
        <f aca="false">ABS(1-(($A121/BK$12)/Desired_Ratio))</f>
        <v>1</v>
      </c>
      <c r="BL121" s="10" t="n">
        <f aca="false">ABS(1-(($A121/BL$12)/Desired_Ratio))</f>
        <v>1</v>
      </c>
      <c r="BM121" s="10" t="n">
        <f aca="false">ABS(1-(($A121/BM$12)/Desired_Ratio))</f>
        <v>1</v>
      </c>
      <c r="BN121" s="10" t="n">
        <f aca="false">ABS(1-(($A121/BN$12)/Desired_Ratio))</f>
        <v>1</v>
      </c>
      <c r="BO121" s="10" t="n">
        <f aca="false">ABS(1-(($A121/BO$12)/Desired_Ratio))</f>
        <v>1</v>
      </c>
      <c r="BP121" s="10" t="n">
        <f aca="false">ABS(1-(($A121/BP$12)/Desired_Ratio))</f>
        <v>1</v>
      </c>
      <c r="BQ121" s="10" t="n">
        <f aca="false">ABS(1-(($A121/BQ$12)/Desired_Ratio))</f>
        <v>1</v>
      </c>
      <c r="BR121" s="10" t="n">
        <f aca="false">ABS(1-(($A121/BR$12)/Desired_Ratio))</f>
        <v>1</v>
      </c>
      <c r="BS121" s="10" t="n">
        <f aca="false">ABS(1-(($A121/BS$12)/Desired_Ratio))</f>
        <v>1</v>
      </c>
      <c r="BT121" s="10" t="n">
        <f aca="false">ABS(1-(($A121/BT$12)/Desired_Ratio))</f>
        <v>1</v>
      </c>
      <c r="BU121" s="10" t="n">
        <f aca="false">ABS(1-(($A121/BU$12)/Desired_Ratio))</f>
        <v>1</v>
      </c>
      <c r="BV121" s="10" t="n">
        <f aca="false">ABS(1-(($A121/BV$12)/Desired_Ratio))</f>
        <v>1</v>
      </c>
      <c r="BW121" s="10" t="n">
        <f aca="false">ABS(1-(($A121/BW$12)/Desired_Ratio))</f>
        <v>1</v>
      </c>
      <c r="BX121" s="10" t="n">
        <f aca="false">ABS(1-(($A121/BX$12)/Desired_Ratio))</f>
        <v>1</v>
      </c>
      <c r="BY121" s="10" t="n">
        <f aca="false">ABS(1-(($A121/BY$12)/Desired_Ratio))</f>
        <v>1</v>
      </c>
      <c r="BZ121" s="10" t="n">
        <f aca="false">ABS(1-(($A121/BZ$12)/Desired_Ratio))</f>
        <v>1</v>
      </c>
      <c r="CA121" s="10" t="n">
        <f aca="false">ABS(1-(($A121/CA$12)/Desired_Ratio))</f>
        <v>1</v>
      </c>
      <c r="CB121" s="10" t="n">
        <f aca="false">ABS(1-(($A121/CB$12)/Desired_Ratio))</f>
        <v>1</v>
      </c>
      <c r="CC121" s="10" t="n">
        <f aca="false">ABS(1-(($A121/CC$12)/Desired_Ratio))</f>
        <v>1</v>
      </c>
      <c r="CD121" s="10" t="n">
        <f aca="false">ABS(1-(($A121/CD$12)/Desired_Ratio))</f>
        <v>1</v>
      </c>
      <c r="CE121" s="10" t="n">
        <f aca="false">ABS(1-(($A121/CE$12)/Desired_Ratio))</f>
        <v>1</v>
      </c>
      <c r="CF121" s="10" t="n">
        <f aca="false">ABS(1-(($A121/CF$12)/Desired_Ratio))</f>
        <v>1</v>
      </c>
      <c r="CG121" s="10" t="n">
        <f aca="false">ABS(1-(($A121/CG$12)/Desired_Ratio))</f>
        <v>1</v>
      </c>
      <c r="CH121" s="10" t="n">
        <f aca="false">ABS(1-(($A121/CH$12)/Desired_Ratio))</f>
        <v>1</v>
      </c>
      <c r="CI121" s="10" t="n">
        <f aca="false">ABS(1-(($A121/CI$12)/Desired_Ratio))</f>
        <v>1</v>
      </c>
      <c r="CJ121" s="10" t="n">
        <f aca="false">ABS(1-(($A121/CJ$12)/Desired_Ratio))</f>
        <v>1</v>
      </c>
      <c r="CK121" s="10" t="n">
        <f aca="false">ABS(1-(($A121/CK$12)/Desired_Ratio))</f>
        <v>1</v>
      </c>
      <c r="CL121" s="10" t="n">
        <f aca="false">ABS(1-(($A121/CL$12)/Desired_Ratio))</f>
        <v>1</v>
      </c>
      <c r="CM121" s="10" t="n">
        <f aca="false">ABS(1-(($A121/CM$12)/Desired_Ratio))</f>
        <v>1</v>
      </c>
      <c r="CN121" s="10" t="n">
        <f aca="false">ABS(1-(($A121/CN$12)/Desired_Ratio))</f>
        <v>1</v>
      </c>
      <c r="CO121" s="10" t="n">
        <f aca="false">ABS(1-(($A121/CO$12)/Desired_Ratio))</f>
        <v>1</v>
      </c>
      <c r="CP121" s="10" t="n">
        <f aca="false">ABS(1-(($A121/CP$12)/Desired_Ratio))</f>
        <v>1</v>
      </c>
      <c r="CQ121" s="10" t="n">
        <f aca="false">ABS(1-(($A121/CQ$12)/Desired_Ratio))</f>
        <v>1</v>
      </c>
    </row>
    <row r="122" customFormat="false" ht="12.75" hidden="false" customHeight="false" outlineLevel="0" collapsed="false">
      <c r="B122" s="10" t="n">
        <f aca="false">ABS(1-(($A122/B$12)/Desired_Ratio))</f>
        <v>1</v>
      </c>
      <c r="C122" s="10" t="n">
        <f aca="false">ABS(1-(($A122/C$12)/Desired_Ratio))</f>
        <v>1</v>
      </c>
      <c r="D122" s="10" t="n">
        <f aca="false">ABS(1-(($A122/D$12)/Desired_Ratio))</f>
        <v>1</v>
      </c>
      <c r="E122" s="10" t="n">
        <f aca="false">ABS(1-(($A122/E$12)/Desired_Ratio))</f>
        <v>1</v>
      </c>
      <c r="F122" s="10" t="n">
        <f aca="false">ABS(1-(($A122/F$12)/Desired_Ratio))</f>
        <v>1</v>
      </c>
      <c r="G122" s="10" t="n">
        <f aca="false">ABS(1-(($A122/G$12)/Desired_Ratio))</f>
        <v>1</v>
      </c>
      <c r="H122" s="10" t="n">
        <f aca="false">ABS(1-(($A122/H$12)/Desired_Ratio))</f>
        <v>1</v>
      </c>
      <c r="I122" s="10" t="n">
        <f aca="false">ABS(1-(($A122/I$12)/Desired_Ratio))</f>
        <v>1</v>
      </c>
      <c r="J122" s="10" t="n">
        <f aca="false">ABS(1-(($A122/J$12)/Desired_Ratio))</f>
        <v>1</v>
      </c>
      <c r="K122" s="10" t="n">
        <f aca="false">ABS(1-(($A122/K$12)/Desired_Ratio))</f>
        <v>1</v>
      </c>
      <c r="L122" s="10" t="n">
        <f aca="false">ABS(1-(($A122/L$12)/Desired_Ratio))</f>
        <v>1</v>
      </c>
      <c r="M122" s="10" t="n">
        <f aca="false">ABS(1-(($A122/M$12)/Desired_Ratio))</f>
        <v>1</v>
      </c>
      <c r="N122" s="10" t="n">
        <f aca="false">ABS(1-(($A122/N$12)/Desired_Ratio))</f>
        <v>1</v>
      </c>
      <c r="O122" s="10" t="n">
        <f aca="false">ABS(1-(($A122/O$12)/Desired_Ratio))</f>
        <v>1</v>
      </c>
      <c r="P122" s="10" t="n">
        <f aca="false">ABS(1-(($A122/P$12)/Desired_Ratio))</f>
        <v>1</v>
      </c>
      <c r="Q122" s="10" t="n">
        <f aca="false">ABS(1-(($A122/Q$12)/Desired_Ratio))</f>
        <v>1</v>
      </c>
      <c r="R122" s="10" t="n">
        <f aca="false">ABS(1-(($A122/R$12)/Desired_Ratio))</f>
        <v>1</v>
      </c>
      <c r="S122" s="10" t="n">
        <f aca="false">ABS(1-(($A122/S$12)/Desired_Ratio))</f>
        <v>1</v>
      </c>
      <c r="T122" s="10" t="n">
        <f aca="false">ABS(1-(($A122/T$12)/Desired_Ratio))</f>
        <v>1</v>
      </c>
      <c r="U122" s="10" t="n">
        <f aca="false">ABS(1-(($A122/U$12)/Desired_Ratio))</f>
        <v>1</v>
      </c>
      <c r="V122" s="10" t="n">
        <f aca="false">ABS(1-(($A122/V$12)/Desired_Ratio))</f>
        <v>1</v>
      </c>
      <c r="W122" s="10" t="n">
        <f aca="false">ABS(1-(($A122/W$12)/Desired_Ratio))</f>
        <v>1</v>
      </c>
      <c r="X122" s="10" t="n">
        <f aca="false">ABS(1-(($A122/X$12)/Desired_Ratio))</f>
        <v>1</v>
      </c>
      <c r="Y122" s="10" t="n">
        <f aca="false">ABS(1-(($A122/Y$12)/Desired_Ratio))</f>
        <v>1</v>
      </c>
      <c r="Z122" s="10" t="n">
        <f aca="false">ABS(1-(($A122/Z$12)/Desired_Ratio))</f>
        <v>1</v>
      </c>
      <c r="AA122" s="10" t="n">
        <f aca="false">ABS(1-(($A122/AA$12)/Desired_Ratio))</f>
        <v>1</v>
      </c>
      <c r="AB122" s="10" t="n">
        <f aca="false">ABS(1-(($A122/AB$12)/Desired_Ratio))</f>
        <v>1</v>
      </c>
      <c r="AC122" s="10" t="n">
        <f aca="false">ABS(1-(($A122/AC$12)/Desired_Ratio))</f>
        <v>1</v>
      </c>
      <c r="AD122" s="10" t="n">
        <f aca="false">ABS(1-(($A122/AD$12)/Desired_Ratio))</f>
        <v>1</v>
      </c>
      <c r="AE122" s="10" t="n">
        <f aca="false">ABS(1-(($A122/AE$12)/Desired_Ratio))</f>
        <v>1</v>
      </c>
      <c r="AF122" s="10" t="n">
        <f aca="false">ABS(1-(($A122/AF$12)/Desired_Ratio))</f>
        <v>1</v>
      </c>
      <c r="AG122" s="10" t="n">
        <f aca="false">ABS(1-(($A122/AG$12)/Desired_Ratio))</f>
        <v>1</v>
      </c>
      <c r="AH122" s="10" t="n">
        <f aca="false">ABS(1-(($A122/AH$12)/Desired_Ratio))</f>
        <v>1</v>
      </c>
      <c r="AI122" s="10" t="n">
        <f aca="false">ABS(1-(($A122/AI$12)/Desired_Ratio))</f>
        <v>1</v>
      </c>
      <c r="AJ122" s="10" t="n">
        <f aca="false">ABS(1-(($A122/AJ$12)/Desired_Ratio))</f>
        <v>1</v>
      </c>
      <c r="AK122" s="10" t="n">
        <f aca="false">ABS(1-(($A122/AK$12)/Desired_Ratio))</f>
        <v>1</v>
      </c>
      <c r="AL122" s="10" t="n">
        <f aca="false">ABS(1-(($A122/AL$12)/Desired_Ratio))</f>
        <v>1</v>
      </c>
      <c r="AM122" s="10" t="n">
        <f aca="false">ABS(1-(($A122/AM$12)/Desired_Ratio))</f>
        <v>1</v>
      </c>
      <c r="AN122" s="10" t="n">
        <f aca="false">ABS(1-(($A122/AN$12)/Desired_Ratio))</f>
        <v>1</v>
      </c>
      <c r="AO122" s="10" t="n">
        <f aca="false">ABS(1-(($A122/AO$12)/Desired_Ratio))</f>
        <v>1</v>
      </c>
      <c r="AP122" s="10" t="n">
        <f aca="false">ABS(1-(($A122/AP$12)/Desired_Ratio))</f>
        <v>1</v>
      </c>
      <c r="AQ122" s="10" t="n">
        <f aca="false">ABS(1-(($A122/AQ$12)/Desired_Ratio))</f>
        <v>1</v>
      </c>
      <c r="AR122" s="10" t="n">
        <f aca="false">ABS(1-(($A122/AR$12)/Desired_Ratio))</f>
        <v>1</v>
      </c>
      <c r="AS122" s="10" t="n">
        <f aca="false">ABS(1-(($A122/AS$12)/Desired_Ratio))</f>
        <v>1</v>
      </c>
      <c r="AT122" s="10" t="n">
        <f aca="false">ABS(1-(($A122/AT$12)/Desired_Ratio))</f>
        <v>1</v>
      </c>
      <c r="AU122" s="10" t="n">
        <f aca="false">ABS(1-(($A122/AU$12)/Desired_Ratio))</f>
        <v>1</v>
      </c>
      <c r="AV122" s="10" t="n">
        <f aca="false">ABS(1-(($A122/AV$12)/Desired_Ratio))</f>
        <v>1</v>
      </c>
      <c r="AW122" s="10" t="n">
        <f aca="false">ABS(1-(($A122/AW$12)/Desired_Ratio))</f>
        <v>1</v>
      </c>
      <c r="AX122" s="10" t="n">
        <f aca="false">ABS(1-(($A122/AX$12)/Desired_Ratio))</f>
        <v>1</v>
      </c>
      <c r="AY122" s="10" t="n">
        <f aca="false">ABS(1-(($A122/AY$12)/Desired_Ratio))</f>
        <v>1</v>
      </c>
      <c r="AZ122" s="10" t="n">
        <f aca="false">ABS(1-(($A122/AZ$12)/Desired_Ratio))</f>
        <v>1</v>
      </c>
      <c r="BA122" s="10" t="n">
        <f aca="false">ABS(1-(($A122/BA$12)/Desired_Ratio))</f>
        <v>1</v>
      </c>
      <c r="BB122" s="10" t="n">
        <f aca="false">ABS(1-(($A122/BB$12)/Desired_Ratio))</f>
        <v>1</v>
      </c>
      <c r="BC122" s="10" t="n">
        <f aca="false">ABS(1-(($A122/BC$12)/Desired_Ratio))</f>
        <v>1</v>
      </c>
      <c r="BD122" s="10" t="n">
        <f aca="false">ABS(1-(($A122/BD$12)/Desired_Ratio))</f>
        <v>1</v>
      </c>
      <c r="BE122" s="10" t="n">
        <f aca="false">ABS(1-(($A122/BE$12)/Desired_Ratio))</f>
        <v>1</v>
      </c>
      <c r="BF122" s="10" t="n">
        <f aca="false">ABS(1-(($A122/BF$12)/Desired_Ratio))</f>
        <v>1</v>
      </c>
      <c r="BG122" s="10" t="n">
        <f aca="false">ABS(1-(($A122/BG$12)/Desired_Ratio))</f>
        <v>1</v>
      </c>
      <c r="BH122" s="10" t="n">
        <f aca="false">ABS(1-(($A122/BH$12)/Desired_Ratio))</f>
        <v>1</v>
      </c>
      <c r="BI122" s="10" t="n">
        <f aca="false">ABS(1-(($A122/BI$12)/Desired_Ratio))</f>
        <v>1</v>
      </c>
      <c r="BJ122" s="10" t="n">
        <f aca="false">ABS(1-(($A122/BJ$12)/Desired_Ratio))</f>
        <v>1</v>
      </c>
      <c r="BK122" s="10" t="n">
        <f aca="false">ABS(1-(($A122/BK$12)/Desired_Ratio))</f>
        <v>1</v>
      </c>
      <c r="BL122" s="10" t="n">
        <f aca="false">ABS(1-(($A122/BL$12)/Desired_Ratio))</f>
        <v>1</v>
      </c>
      <c r="BM122" s="10" t="n">
        <f aca="false">ABS(1-(($A122/BM$12)/Desired_Ratio))</f>
        <v>1</v>
      </c>
      <c r="BN122" s="10" t="n">
        <f aca="false">ABS(1-(($A122/BN$12)/Desired_Ratio))</f>
        <v>1</v>
      </c>
      <c r="BO122" s="10" t="n">
        <f aca="false">ABS(1-(($A122/BO$12)/Desired_Ratio))</f>
        <v>1</v>
      </c>
      <c r="BP122" s="10" t="n">
        <f aca="false">ABS(1-(($A122/BP$12)/Desired_Ratio))</f>
        <v>1</v>
      </c>
      <c r="BQ122" s="10" t="n">
        <f aca="false">ABS(1-(($A122/BQ$12)/Desired_Ratio))</f>
        <v>1</v>
      </c>
      <c r="BR122" s="10" t="n">
        <f aca="false">ABS(1-(($A122/BR$12)/Desired_Ratio))</f>
        <v>1</v>
      </c>
      <c r="BS122" s="10" t="n">
        <f aca="false">ABS(1-(($A122/BS$12)/Desired_Ratio))</f>
        <v>1</v>
      </c>
      <c r="BT122" s="10" t="n">
        <f aca="false">ABS(1-(($A122/BT$12)/Desired_Ratio))</f>
        <v>1</v>
      </c>
      <c r="BU122" s="10" t="n">
        <f aca="false">ABS(1-(($A122/BU$12)/Desired_Ratio))</f>
        <v>1</v>
      </c>
      <c r="BV122" s="10" t="n">
        <f aca="false">ABS(1-(($A122/BV$12)/Desired_Ratio))</f>
        <v>1</v>
      </c>
      <c r="BW122" s="10" t="n">
        <f aca="false">ABS(1-(($A122/BW$12)/Desired_Ratio))</f>
        <v>1</v>
      </c>
      <c r="BX122" s="10" t="n">
        <f aca="false">ABS(1-(($A122/BX$12)/Desired_Ratio))</f>
        <v>1</v>
      </c>
      <c r="BY122" s="10" t="n">
        <f aca="false">ABS(1-(($A122/BY$12)/Desired_Ratio))</f>
        <v>1</v>
      </c>
      <c r="BZ122" s="10" t="n">
        <f aca="false">ABS(1-(($A122/BZ$12)/Desired_Ratio))</f>
        <v>1</v>
      </c>
      <c r="CA122" s="10" t="n">
        <f aca="false">ABS(1-(($A122/CA$12)/Desired_Ratio))</f>
        <v>1</v>
      </c>
      <c r="CB122" s="10" t="n">
        <f aca="false">ABS(1-(($A122/CB$12)/Desired_Ratio))</f>
        <v>1</v>
      </c>
      <c r="CC122" s="10" t="n">
        <f aca="false">ABS(1-(($A122/CC$12)/Desired_Ratio))</f>
        <v>1</v>
      </c>
      <c r="CD122" s="10" t="n">
        <f aca="false">ABS(1-(($A122/CD$12)/Desired_Ratio))</f>
        <v>1</v>
      </c>
      <c r="CE122" s="10" t="n">
        <f aca="false">ABS(1-(($A122/CE$12)/Desired_Ratio))</f>
        <v>1</v>
      </c>
      <c r="CF122" s="10" t="n">
        <f aca="false">ABS(1-(($A122/CF$12)/Desired_Ratio))</f>
        <v>1</v>
      </c>
      <c r="CG122" s="10" t="n">
        <f aca="false">ABS(1-(($A122/CG$12)/Desired_Ratio))</f>
        <v>1</v>
      </c>
      <c r="CH122" s="10" t="n">
        <f aca="false">ABS(1-(($A122/CH$12)/Desired_Ratio))</f>
        <v>1</v>
      </c>
      <c r="CI122" s="10" t="n">
        <f aca="false">ABS(1-(($A122/CI$12)/Desired_Ratio))</f>
        <v>1</v>
      </c>
      <c r="CJ122" s="10" t="n">
        <f aca="false">ABS(1-(($A122/CJ$12)/Desired_Ratio))</f>
        <v>1</v>
      </c>
      <c r="CK122" s="10" t="n">
        <f aca="false">ABS(1-(($A122/CK$12)/Desired_Ratio))</f>
        <v>1</v>
      </c>
      <c r="CL122" s="10" t="n">
        <f aca="false">ABS(1-(($A122/CL$12)/Desired_Ratio))</f>
        <v>1</v>
      </c>
      <c r="CM122" s="10" t="n">
        <f aca="false">ABS(1-(($A122/CM$12)/Desired_Ratio))</f>
        <v>1</v>
      </c>
      <c r="CN122" s="10" t="n">
        <f aca="false">ABS(1-(($A122/CN$12)/Desired_Ratio))</f>
        <v>1</v>
      </c>
      <c r="CO122" s="10" t="n">
        <f aca="false">ABS(1-(($A122/CO$12)/Desired_Ratio))</f>
        <v>1</v>
      </c>
      <c r="CP122" s="10" t="n">
        <f aca="false">ABS(1-(($A122/CP$12)/Desired_Ratio))</f>
        <v>1</v>
      </c>
      <c r="CQ122" s="10" t="n">
        <f aca="false">ABS(1-(($A122/CQ$12)/Desired_Ratio))</f>
        <v>1</v>
      </c>
    </row>
    <row r="123" customFormat="false" ht="12.75" hidden="false" customHeight="false" outlineLevel="0" collapsed="false">
      <c r="B123" s="10" t="n">
        <f aca="false">ABS(1-(($A123/B$12)/Desired_Ratio))</f>
        <v>1</v>
      </c>
      <c r="C123" s="10" t="n">
        <f aca="false">ABS(1-(($A123/C$12)/Desired_Ratio))</f>
        <v>1</v>
      </c>
      <c r="D123" s="10" t="n">
        <f aca="false">ABS(1-(($A123/D$12)/Desired_Ratio))</f>
        <v>1</v>
      </c>
      <c r="E123" s="10" t="n">
        <f aca="false">ABS(1-(($A123/E$12)/Desired_Ratio))</f>
        <v>1</v>
      </c>
      <c r="F123" s="10" t="n">
        <f aca="false">ABS(1-(($A123/F$12)/Desired_Ratio))</f>
        <v>1</v>
      </c>
      <c r="G123" s="10" t="n">
        <f aca="false">ABS(1-(($A123/G$12)/Desired_Ratio))</f>
        <v>1</v>
      </c>
      <c r="H123" s="10" t="n">
        <f aca="false">ABS(1-(($A123/H$12)/Desired_Ratio))</f>
        <v>1</v>
      </c>
      <c r="I123" s="10" t="n">
        <f aca="false">ABS(1-(($A123/I$12)/Desired_Ratio))</f>
        <v>1</v>
      </c>
      <c r="J123" s="10" t="n">
        <f aca="false">ABS(1-(($A123/J$12)/Desired_Ratio))</f>
        <v>1</v>
      </c>
      <c r="K123" s="10" t="n">
        <f aca="false">ABS(1-(($A123/K$12)/Desired_Ratio))</f>
        <v>1</v>
      </c>
      <c r="L123" s="10" t="n">
        <f aca="false">ABS(1-(($A123/L$12)/Desired_Ratio))</f>
        <v>1</v>
      </c>
      <c r="M123" s="10" t="n">
        <f aca="false">ABS(1-(($A123/M$12)/Desired_Ratio))</f>
        <v>1</v>
      </c>
      <c r="N123" s="10" t="n">
        <f aca="false">ABS(1-(($A123/N$12)/Desired_Ratio))</f>
        <v>1</v>
      </c>
      <c r="O123" s="10" t="n">
        <f aca="false">ABS(1-(($A123/O$12)/Desired_Ratio))</f>
        <v>1</v>
      </c>
      <c r="P123" s="10" t="n">
        <f aca="false">ABS(1-(($A123/P$12)/Desired_Ratio))</f>
        <v>1</v>
      </c>
      <c r="Q123" s="10" t="n">
        <f aca="false">ABS(1-(($A123/Q$12)/Desired_Ratio))</f>
        <v>1</v>
      </c>
      <c r="R123" s="10" t="n">
        <f aca="false">ABS(1-(($A123/R$12)/Desired_Ratio))</f>
        <v>1</v>
      </c>
      <c r="S123" s="10" t="n">
        <f aca="false">ABS(1-(($A123/S$12)/Desired_Ratio))</f>
        <v>1</v>
      </c>
      <c r="T123" s="10" t="n">
        <f aca="false">ABS(1-(($A123/T$12)/Desired_Ratio))</f>
        <v>1</v>
      </c>
      <c r="U123" s="10" t="n">
        <f aca="false">ABS(1-(($A123/U$12)/Desired_Ratio))</f>
        <v>1</v>
      </c>
      <c r="V123" s="10" t="n">
        <f aca="false">ABS(1-(($A123/V$12)/Desired_Ratio))</f>
        <v>1</v>
      </c>
      <c r="W123" s="10" t="n">
        <f aca="false">ABS(1-(($A123/W$12)/Desired_Ratio))</f>
        <v>1</v>
      </c>
      <c r="X123" s="10" t="n">
        <f aca="false">ABS(1-(($A123/X$12)/Desired_Ratio))</f>
        <v>1</v>
      </c>
      <c r="Y123" s="10" t="n">
        <f aca="false">ABS(1-(($A123/Y$12)/Desired_Ratio))</f>
        <v>1</v>
      </c>
      <c r="Z123" s="10" t="n">
        <f aca="false">ABS(1-(($A123/Z$12)/Desired_Ratio))</f>
        <v>1</v>
      </c>
      <c r="AA123" s="10" t="n">
        <f aca="false">ABS(1-(($A123/AA$12)/Desired_Ratio))</f>
        <v>1</v>
      </c>
      <c r="AB123" s="10" t="n">
        <f aca="false">ABS(1-(($A123/AB$12)/Desired_Ratio))</f>
        <v>1</v>
      </c>
      <c r="AC123" s="10" t="n">
        <f aca="false">ABS(1-(($A123/AC$12)/Desired_Ratio))</f>
        <v>1</v>
      </c>
      <c r="AD123" s="10" t="n">
        <f aca="false">ABS(1-(($A123/AD$12)/Desired_Ratio))</f>
        <v>1</v>
      </c>
      <c r="AE123" s="10" t="n">
        <f aca="false">ABS(1-(($A123/AE$12)/Desired_Ratio))</f>
        <v>1</v>
      </c>
      <c r="AF123" s="10" t="n">
        <f aca="false">ABS(1-(($A123/AF$12)/Desired_Ratio))</f>
        <v>1</v>
      </c>
      <c r="AG123" s="10" t="n">
        <f aca="false">ABS(1-(($A123/AG$12)/Desired_Ratio))</f>
        <v>1</v>
      </c>
      <c r="AH123" s="10" t="n">
        <f aca="false">ABS(1-(($A123/AH$12)/Desired_Ratio))</f>
        <v>1</v>
      </c>
      <c r="AI123" s="10" t="n">
        <f aca="false">ABS(1-(($A123/AI$12)/Desired_Ratio))</f>
        <v>1</v>
      </c>
      <c r="AJ123" s="10" t="n">
        <f aca="false">ABS(1-(($A123/AJ$12)/Desired_Ratio))</f>
        <v>1</v>
      </c>
      <c r="AK123" s="10" t="n">
        <f aca="false">ABS(1-(($A123/AK$12)/Desired_Ratio))</f>
        <v>1</v>
      </c>
      <c r="AL123" s="10" t="n">
        <f aca="false">ABS(1-(($A123/AL$12)/Desired_Ratio))</f>
        <v>1</v>
      </c>
      <c r="AM123" s="10" t="n">
        <f aca="false">ABS(1-(($A123/AM$12)/Desired_Ratio))</f>
        <v>1</v>
      </c>
      <c r="AN123" s="10" t="n">
        <f aca="false">ABS(1-(($A123/AN$12)/Desired_Ratio))</f>
        <v>1</v>
      </c>
      <c r="AO123" s="10" t="n">
        <f aca="false">ABS(1-(($A123/AO$12)/Desired_Ratio))</f>
        <v>1</v>
      </c>
      <c r="AP123" s="10" t="n">
        <f aca="false">ABS(1-(($A123/AP$12)/Desired_Ratio))</f>
        <v>1</v>
      </c>
      <c r="AQ123" s="10" t="n">
        <f aca="false">ABS(1-(($A123/AQ$12)/Desired_Ratio))</f>
        <v>1</v>
      </c>
      <c r="AR123" s="10" t="n">
        <f aca="false">ABS(1-(($A123/AR$12)/Desired_Ratio))</f>
        <v>1</v>
      </c>
      <c r="AS123" s="10" t="n">
        <f aca="false">ABS(1-(($A123/AS$12)/Desired_Ratio))</f>
        <v>1</v>
      </c>
      <c r="AT123" s="10" t="n">
        <f aca="false">ABS(1-(($A123/AT$12)/Desired_Ratio))</f>
        <v>1</v>
      </c>
      <c r="AU123" s="10" t="n">
        <f aca="false">ABS(1-(($A123/AU$12)/Desired_Ratio))</f>
        <v>1</v>
      </c>
      <c r="AV123" s="10" t="n">
        <f aca="false">ABS(1-(($A123/AV$12)/Desired_Ratio))</f>
        <v>1</v>
      </c>
      <c r="AW123" s="10" t="n">
        <f aca="false">ABS(1-(($A123/AW$12)/Desired_Ratio))</f>
        <v>1</v>
      </c>
      <c r="AX123" s="10" t="n">
        <f aca="false">ABS(1-(($A123/AX$12)/Desired_Ratio))</f>
        <v>1</v>
      </c>
      <c r="AY123" s="10" t="n">
        <f aca="false">ABS(1-(($A123/AY$12)/Desired_Ratio))</f>
        <v>1</v>
      </c>
      <c r="AZ123" s="10" t="n">
        <f aca="false">ABS(1-(($A123/AZ$12)/Desired_Ratio))</f>
        <v>1</v>
      </c>
      <c r="BA123" s="10" t="n">
        <f aca="false">ABS(1-(($A123/BA$12)/Desired_Ratio))</f>
        <v>1</v>
      </c>
      <c r="BB123" s="10" t="n">
        <f aca="false">ABS(1-(($A123/BB$12)/Desired_Ratio))</f>
        <v>1</v>
      </c>
      <c r="BC123" s="10" t="n">
        <f aca="false">ABS(1-(($A123/BC$12)/Desired_Ratio))</f>
        <v>1</v>
      </c>
      <c r="BD123" s="10" t="n">
        <f aca="false">ABS(1-(($A123/BD$12)/Desired_Ratio))</f>
        <v>1</v>
      </c>
      <c r="BE123" s="10" t="n">
        <f aca="false">ABS(1-(($A123/BE$12)/Desired_Ratio))</f>
        <v>1</v>
      </c>
      <c r="BF123" s="10" t="n">
        <f aca="false">ABS(1-(($A123/BF$12)/Desired_Ratio))</f>
        <v>1</v>
      </c>
      <c r="BG123" s="10" t="n">
        <f aca="false">ABS(1-(($A123/BG$12)/Desired_Ratio))</f>
        <v>1</v>
      </c>
      <c r="BH123" s="10" t="n">
        <f aca="false">ABS(1-(($A123/BH$12)/Desired_Ratio))</f>
        <v>1</v>
      </c>
      <c r="BI123" s="10" t="n">
        <f aca="false">ABS(1-(($A123/BI$12)/Desired_Ratio))</f>
        <v>1</v>
      </c>
      <c r="BJ123" s="10" t="n">
        <f aca="false">ABS(1-(($A123/BJ$12)/Desired_Ratio))</f>
        <v>1</v>
      </c>
      <c r="BK123" s="10" t="n">
        <f aca="false">ABS(1-(($A123/BK$12)/Desired_Ratio))</f>
        <v>1</v>
      </c>
      <c r="BL123" s="10" t="n">
        <f aca="false">ABS(1-(($A123/BL$12)/Desired_Ratio))</f>
        <v>1</v>
      </c>
      <c r="BM123" s="10" t="n">
        <f aca="false">ABS(1-(($A123/BM$12)/Desired_Ratio))</f>
        <v>1</v>
      </c>
      <c r="BN123" s="10" t="n">
        <f aca="false">ABS(1-(($A123/BN$12)/Desired_Ratio))</f>
        <v>1</v>
      </c>
      <c r="BO123" s="10" t="n">
        <f aca="false">ABS(1-(($A123/BO$12)/Desired_Ratio))</f>
        <v>1</v>
      </c>
      <c r="BP123" s="10" t="n">
        <f aca="false">ABS(1-(($A123/BP$12)/Desired_Ratio))</f>
        <v>1</v>
      </c>
      <c r="BQ123" s="10" t="n">
        <f aca="false">ABS(1-(($A123/BQ$12)/Desired_Ratio))</f>
        <v>1</v>
      </c>
      <c r="BR123" s="10" t="n">
        <f aca="false">ABS(1-(($A123/BR$12)/Desired_Ratio))</f>
        <v>1</v>
      </c>
      <c r="BS123" s="10" t="n">
        <f aca="false">ABS(1-(($A123/BS$12)/Desired_Ratio))</f>
        <v>1</v>
      </c>
      <c r="BT123" s="10" t="n">
        <f aca="false">ABS(1-(($A123/BT$12)/Desired_Ratio))</f>
        <v>1</v>
      </c>
      <c r="BU123" s="10" t="n">
        <f aca="false">ABS(1-(($A123/BU$12)/Desired_Ratio))</f>
        <v>1</v>
      </c>
      <c r="BV123" s="10" t="n">
        <f aca="false">ABS(1-(($A123/BV$12)/Desired_Ratio))</f>
        <v>1</v>
      </c>
      <c r="BW123" s="10" t="n">
        <f aca="false">ABS(1-(($A123/BW$12)/Desired_Ratio))</f>
        <v>1</v>
      </c>
      <c r="BX123" s="10" t="n">
        <f aca="false">ABS(1-(($A123/BX$12)/Desired_Ratio))</f>
        <v>1</v>
      </c>
      <c r="BY123" s="10" t="n">
        <f aca="false">ABS(1-(($A123/BY$12)/Desired_Ratio))</f>
        <v>1</v>
      </c>
      <c r="BZ123" s="10" t="n">
        <f aca="false">ABS(1-(($A123/BZ$12)/Desired_Ratio))</f>
        <v>1</v>
      </c>
      <c r="CA123" s="10" t="n">
        <f aca="false">ABS(1-(($A123/CA$12)/Desired_Ratio))</f>
        <v>1</v>
      </c>
      <c r="CB123" s="10" t="n">
        <f aca="false">ABS(1-(($A123/CB$12)/Desired_Ratio))</f>
        <v>1</v>
      </c>
      <c r="CC123" s="10" t="n">
        <f aca="false">ABS(1-(($A123/CC$12)/Desired_Ratio))</f>
        <v>1</v>
      </c>
      <c r="CD123" s="10" t="n">
        <f aca="false">ABS(1-(($A123/CD$12)/Desired_Ratio))</f>
        <v>1</v>
      </c>
      <c r="CE123" s="10" t="n">
        <f aca="false">ABS(1-(($A123/CE$12)/Desired_Ratio))</f>
        <v>1</v>
      </c>
      <c r="CF123" s="10" t="n">
        <f aca="false">ABS(1-(($A123/CF$12)/Desired_Ratio))</f>
        <v>1</v>
      </c>
      <c r="CG123" s="10" t="n">
        <f aca="false">ABS(1-(($A123/CG$12)/Desired_Ratio))</f>
        <v>1</v>
      </c>
      <c r="CH123" s="10" t="n">
        <f aca="false">ABS(1-(($A123/CH$12)/Desired_Ratio))</f>
        <v>1</v>
      </c>
      <c r="CI123" s="10" t="n">
        <f aca="false">ABS(1-(($A123/CI$12)/Desired_Ratio))</f>
        <v>1</v>
      </c>
      <c r="CJ123" s="10" t="n">
        <f aca="false">ABS(1-(($A123/CJ$12)/Desired_Ratio))</f>
        <v>1</v>
      </c>
      <c r="CK123" s="10" t="n">
        <f aca="false">ABS(1-(($A123/CK$12)/Desired_Ratio))</f>
        <v>1</v>
      </c>
      <c r="CL123" s="10" t="n">
        <f aca="false">ABS(1-(($A123/CL$12)/Desired_Ratio))</f>
        <v>1</v>
      </c>
      <c r="CM123" s="10" t="n">
        <f aca="false">ABS(1-(($A123/CM$12)/Desired_Ratio))</f>
        <v>1</v>
      </c>
      <c r="CN123" s="10" t="n">
        <f aca="false">ABS(1-(($A123/CN$12)/Desired_Ratio))</f>
        <v>1</v>
      </c>
      <c r="CO123" s="10" t="n">
        <f aca="false">ABS(1-(($A123/CO$12)/Desired_Ratio))</f>
        <v>1</v>
      </c>
      <c r="CP123" s="10" t="n">
        <f aca="false">ABS(1-(($A123/CP$12)/Desired_Ratio))</f>
        <v>1</v>
      </c>
      <c r="CQ123" s="10" t="n">
        <f aca="false">ABS(1-(($A123/CQ$12)/Desired_Ratio))</f>
        <v>1</v>
      </c>
    </row>
    <row r="124" customFormat="false" ht="12.75" hidden="false" customHeight="false" outlineLevel="0" collapsed="false">
      <c r="B124" s="10" t="n">
        <f aca="false">ABS(1-(($A124/B$12)/Desired_Ratio))</f>
        <v>1</v>
      </c>
      <c r="C124" s="10" t="n">
        <f aca="false">ABS(1-(($A124/C$12)/Desired_Ratio))</f>
        <v>1</v>
      </c>
      <c r="D124" s="10" t="n">
        <f aca="false">ABS(1-(($A124/D$12)/Desired_Ratio))</f>
        <v>1</v>
      </c>
      <c r="E124" s="10" t="n">
        <f aca="false">ABS(1-(($A124/E$12)/Desired_Ratio))</f>
        <v>1</v>
      </c>
      <c r="F124" s="10" t="n">
        <f aca="false">ABS(1-(($A124/F$12)/Desired_Ratio))</f>
        <v>1</v>
      </c>
      <c r="G124" s="10" t="n">
        <f aca="false">ABS(1-(($A124/G$12)/Desired_Ratio))</f>
        <v>1</v>
      </c>
      <c r="H124" s="10" t="n">
        <f aca="false">ABS(1-(($A124/H$12)/Desired_Ratio))</f>
        <v>1</v>
      </c>
      <c r="I124" s="10" t="n">
        <f aca="false">ABS(1-(($A124/I$12)/Desired_Ratio))</f>
        <v>1</v>
      </c>
      <c r="J124" s="10" t="n">
        <f aca="false">ABS(1-(($A124/J$12)/Desired_Ratio))</f>
        <v>1</v>
      </c>
      <c r="K124" s="10" t="n">
        <f aca="false">ABS(1-(($A124/K$12)/Desired_Ratio))</f>
        <v>1</v>
      </c>
      <c r="L124" s="10" t="n">
        <f aca="false">ABS(1-(($A124/L$12)/Desired_Ratio))</f>
        <v>1</v>
      </c>
      <c r="M124" s="10" t="n">
        <f aca="false">ABS(1-(($A124/M$12)/Desired_Ratio))</f>
        <v>1</v>
      </c>
      <c r="N124" s="10" t="n">
        <f aca="false">ABS(1-(($A124/N$12)/Desired_Ratio))</f>
        <v>1</v>
      </c>
      <c r="O124" s="10" t="n">
        <f aca="false">ABS(1-(($A124/O$12)/Desired_Ratio))</f>
        <v>1</v>
      </c>
      <c r="P124" s="10" t="n">
        <f aca="false">ABS(1-(($A124/P$12)/Desired_Ratio))</f>
        <v>1</v>
      </c>
      <c r="Q124" s="10" t="n">
        <f aca="false">ABS(1-(($A124/Q$12)/Desired_Ratio))</f>
        <v>1</v>
      </c>
      <c r="R124" s="10" t="n">
        <f aca="false">ABS(1-(($A124/R$12)/Desired_Ratio))</f>
        <v>1</v>
      </c>
      <c r="S124" s="10" t="n">
        <f aca="false">ABS(1-(($A124/S$12)/Desired_Ratio))</f>
        <v>1</v>
      </c>
      <c r="T124" s="10" t="n">
        <f aca="false">ABS(1-(($A124/T$12)/Desired_Ratio))</f>
        <v>1</v>
      </c>
      <c r="U124" s="10" t="n">
        <f aca="false">ABS(1-(($A124/U$12)/Desired_Ratio))</f>
        <v>1</v>
      </c>
      <c r="V124" s="10" t="n">
        <f aca="false">ABS(1-(($A124/V$12)/Desired_Ratio))</f>
        <v>1</v>
      </c>
      <c r="W124" s="10" t="n">
        <f aca="false">ABS(1-(($A124/W$12)/Desired_Ratio))</f>
        <v>1</v>
      </c>
      <c r="X124" s="10" t="n">
        <f aca="false">ABS(1-(($A124/X$12)/Desired_Ratio))</f>
        <v>1</v>
      </c>
      <c r="Y124" s="10" t="n">
        <f aca="false">ABS(1-(($A124/Y$12)/Desired_Ratio))</f>
        <v>1</v>
      </c>
      <c r="Z124" s="10" t="n">
        <f aca="false">ABS(1-(($A124/Z$12)/Desired_Ratio))</f>
        <v>1</v>
      </c>
      <c r="AA124" s="10" t="n">
        <f aca="false">ABS(1-(($A124/AA$12)/Desired_Ratio))</f>
        <v>1</v>
      </c>
      <c r="AB124" s="10" t="n">
        <f aca="false">ABS(1-(($A124/AB$12)/Desired_Ratio))</f>
        <v>1</v>
      </c>
      <c r="AC124" s="10" t="n">
        <f aca="false">ABS(1-(($A124/AC$12)/Desired_Ratio))</f>
        <v>1</v>
      </c>
      <c r="AD124" s="10" t="n">
        <f aca="false">ABS(1-(($A124/AD$12)/Desired_Ratio))</f>
        <v>1</v>
      </c>
      <c r="AE124" s="10" t="n">
        <f aca="false">ABS(1-(($A124/AE$12)/Desired_Ratio))</f>
        <v>1</v>
      </c>
      <c r="AF124" s="10" t="n">
        <f aca="false">ABS(1-(($A124/AF$12)/Desired_Ratio))</f>
        <v>1</v>
      </c>
      <c r="AG124" s="10" t="n">
        <f aca="false">ABS(1-(($A124/AG$12)/Desired_Ratio))</f>
        <v>1</v>
      </c>
      <c r="AH124" s="10" t="n">
        <f aca="false">ABS(1-(($A124/AH$12)/Desired_Ratio))</f>
        <v>1</v>
      </c>
      <c r="AI124" s="10" t="n">
        <f aca="false">ABS(1-(($A124/AI$12)/Desired_Ratio))</f>
        <v>1</v>
      </c>
      <c r="AJ124" s="10" t="n">
        <f aca="false">ABS(1-(($A124/AJ$12)/Desired_Ratio))</f>
        <v>1</v>
      </c>
      <c r="AK124" s="10" t="n">
        <f aca="false">ABS(1-(($A124/AK$12)/Desired_Ratio))</f>
        <v>1</v>
      </c>
      <c r="AL124" s="10" t="n">
        <f aca="false">ABS(1-(($A124/AL$12)/Desired_Ratio))</f>
        <v>1</v>
      </c>
      <c r="AM124" s="10" t="n">
        <f aca="false">ABS(1-(($A124/AM$12)/Desired_Ratio))</f>
        <v>1</v>
      </c>
      <c r="AN124" s="10" t="n">
        <f aca="false">ABS(1-(($A124/AN$12)/Desired_Ratio))</f>
        <v>1</v>
      </c>
      <c r="AO124" s="10" t="n">
        <f aca="false">ABS(1-(($A124/AO$12)/Desired_Ratio))</f>
        <v>1</v>
      </c>
      <c r="AP124" s="10" t="n">
        <f aca="false">ABS(1-(($A124/AP$12)/Desired_Ratio))</f>
        <v>1</v>
      </c>
      <c r="AQ124" s="10" t="n">
        <f aca="false">ABS(1-(($A124/AQ$12)/Desired_Ratio))</f>
        <v>1</v>
      </c>
      <c r="AR124" s="10" t="n">
        <f aca="false">ABS(1-(($A124/AR$12)/Desired_Ratio))</f>
        <v>1</v>
      </c>
      <c r="AS124" s="10" t="n">
        <f aca="false">ABS(1-(($A124/AS$12)/Desired_Ratio))</f>
        <v>1</v>
      </c>
      <c r="AT124" s="10" t="n">
        <f aca="false">ABS(1-(($A124/AT$12)/Desired_Ratio))</f>
        <v>1</v>
      </c>
      <c r="AU124" s="10" t="n">
        <f aca="false">ABS(1-(($A124/AU$12)/Desired_Ratio))</f>
        <v>1</v>
      </c>
      <c r="AV124" s="10" t="n">
        <f aca="false">ABS(1-(($A124/AV$12)/Desired_Ratio))</f>
        <v>1</v>
      </c>
      <c r="AW124" s="10" t="n">
        <f aca="false">ABS(1-(($A124/AW$12)/Desired_Ratio))</f>
        <v>1</v>
      </c>
      <c r="AX124" s="10" t="n">
        <f aca="false">ABS(1-(($A124/AX$12)/Desired_Ratio))</f>
        <v>1</v>
      </c>
      <c r="AY124" s="10" t="n">
        <f aca="false">ABS(1-(($A124/AY$12)/Desired_Ratio))</f>
        <v>1</v>
      </c>
      <c r="AZ124" s="10" t="n">
        <f aca="false">ABS(1-(($A124/AZ$12)/Desired_Ratio))</f>
        <v>1</v>
      </c>
      <c r="BA124" s="10" t="n">
        <f aca="false">ABS(1-(($A124/BA$12)/Desired_Ratio))</f>
        <v>1</v>
      </c>
      <c r="BB124" s="10" t="n">
        <f aca="false">ABS(1-(($A124/BB$12)/Desired_Ratio))</f>
        <v>1</v>
      </c>
      <c r="BC124" s="10" t="n">
        <f aca="false">ABS(1-(($A124/BC$12)/Desired_Ratio))</f>
        <v>1</v>
      </c>
      <c r="BD124" s="10" t="n">
        <f aca="false">ABS(1-(($A124/BD$12)/Desired_Ratio))</f>
        <v>1</v>
      </c>
      <c r="BE124" s="10" t="n">
        <f aca="false">ABS(1-(($A124/BE$12)/Desired_Ratio))</f>
        <v>1</v>
      </c>
      <c r="BF124" s="10" t="n">
        <f aca="false">ABS(1-(($A124/BF$12)/Desired_Ratio))</f>
        <v>1</v>
      </c>
      <c r="BG124" s="10" t="n">
        <f aca="false">ABS(1-(($A124/BG$12)/Desired_Ratio))</f>
        <v>1</v>
      </c>
      <c r="BH124" s="10" t="n">
        <f aca="false">ABS(1-(($A124/BH$12)/Desired_Ratio))</f>
        <v>1</v>
      </c>
      <c r="BI124" s="10" t="n">
        <f aca="false">ABS(1-(($A124/BI$12)/Desired_Ratio))</f>
        <v>1</v>
      </c>
      <c r="BJ124" s="10" t="n">
        <f aca="false">ABS(1-(($A124/BJ$12)/Desired_Ratio))</f>
        <v>1</v>
      </c>
      <c r="BK124" s="10" t="n">
        <f aca="false">ABS(1-(($A124/BK$12)/Desired_Ratio))</f>
        <v>1</v>
      </c>
      <c r="BL124" s="10" t="n">
        <f aca="false">ABS(1-(($A124/BL$12)/Desired_Ratio))</f>
        <v>1</v>
      </c>
      <c r="BM124" s="10" t="n">
        <f aca="false">ABS(1-(($A124/BM$12)/Desired_Ratio))</f>
        <v>1</v>
      </c>
      <c r="BN124" s="10" t="n">
        <f aca="false">ABS(1-(($A124/BN$12)/Desired_Ratio))</f>
        <v>1</v>
      </c>
      <c r="BO124" s="10" t="n">
        <f aca="false">ABS(1-(($A124/BO$12)/Desired_Ratio))</f>
        <v>1</v>
      </c>
      <c r="BP124" s="10" t="n">
        <f aca="false">ABS(1-(($A124/BP$12)/Desired_Ratio))</f>
        <v>1</v>
      </c>
      <c r="BQ124" s="10" t="n">
        <f aca="false">ABS(1-(($A124/BQ$12)/Desired_Ratio))</f>
        <v>1</v>
      </c>
      <c r="BR124" s="10" t="n">
        <f aca="false">ABS(1-(($A124/BR$12)/Desired_Ratio))</f>
        <v>1</v>
      </c>
      <c r="BS124" s="10" t="n">
        <f aca="false">ABS(1-(($A124/BS$12)/Desired_Ratio))</f>
        <v>1</v>
      </c>
      <c r="BT124" s="10" t="n">
        <f aca="false">ABS(1-(($A124/BT$12)/Desired_Ratio))</f>
        <v>1</v>
      </c>
      <c r="BU124" s="10" t="n">
        <f aca="false">ABS(1-(($A124/BU$12)/Desired_Ratio))</f>
        <v>1</v>
      </c>
      <c r="BV124" s="10" t="n">
        <f aca="false">ABS(1-(($A124/BV$12)/Desired_Ratio))</f>
        <v>1</v>
      </c>
      <c r="BW124" s="10" t="n">
        <f aca="false">ABS(1-(($A124/BW$12)/Desired_Ratio))</f>
        <v>1</v>
      </c>
      <c r="BX124" s="10" t="n">
        <f aca="false">ABS(1-(($A124/BX$12)/Desired_Ratio))</f>
        <v>1</v>
      </c>
      <c r="BY124" s="10" t="n">
        <f aca="false">ABS(1-(($A124/BY$12)/Desired_Ratio))</f>
        <v>1</v>
      </c>
      <c r="BZ124" s="10" t="n">
        <f aca="false">ABS(1-(($A124/BZ$12)/Desired_Ratio))</f>
        <v>1</v>
      </c>
      <c r="CA124" s="10" t="n">
        <f aca="false">ABS(1-(($A124/CA$12)/Desired_Ratio))</f>
        <v>1</v>
      </c>
      <c r="CB124" s="10" t="n">
        <f aca="false">ABS(1-(($A124/CB$12)/Desired_Ratio))</f>
        <v>1</v>
      </c>
      <c r="CC124" s="10" t="n">
        <f aca="false">ABS(1-(($A124/CC$12)/Desired_Ratio))</f>
        <v>1</v>
      </c>
      <c r="CD124" s="10" t="n">
        <f aca="false">ABS(1-(($A124/CD$12)/Desired_Ratio))</f>
        <v>1</v>
      </c>
      <c r="CE124" s="10" t="n">
        <f aca="false">ABS(1-(($A124/CE$12)/Desired_Ratio))</f>
        <v>1</v>
      </c>
      <c r="CF124" s="10" t="n">
        <f aca="false">ABS(1-(($A124/CF$12)/Desired_Ratio))</f>
        <v>1</v>
      </c>
      <c r="CG124" s="10" t="n">
        <f aca="false">ABS(1-(($A124/CG$12)/Desired_Ratio))</f>
        <v>1</v>
      </c>
      <c r="CH124" s="10" t="n">
        <f aca="false">ABS(1-(($A124/CH$12)/Desired_Ratio))</f>
        <v>1</v>
      </c>
      <c r="CI124" s="10" t="n">
        <f aca="false">ABS(1-(($A124/CI$12)/Desired_Ratio))</f>
        <v>1</v>
      </c>
      <c r="CJ124" s="10" t="n">
        <f aca="false">ABS(1-(($A124/CJ$12)/Desired_Ratio))</f>
        <v>1</v>
      </c>
      <c r="CK124" s="10" t="n">
        <f aca="false">ABS(1-(($A124/CK$12)/Desired_Ratio))</f>
        <v>1</v>
      </c>
      <c r="CL124" s="10" t="n">
        <f aca="false">ABS(1-(($A124/CL$12)/Desired_Ratio))</f>
        <v>1</v>
      </c>
      <c r="CM124" s="10" t="n">
        <f aca="false">ABS(1-(($A124/CM$12)/Desired_Ratio))</f>
        <v>1</v>
      </c>
      <c r="CN124" s="10" t="n">
        <f aca="false">ABS(1-(($A124/CN$12)/Desired_Ratio))</f>
        <v>1</v>
      </c>
      <c r="CO124" s="10" t="n">
        <f aca="false">ABS(1-(($A124/CO$12)/Desired_Ratio))</f>
        <v>1</v>
      </c>
      <c r="CP124" s="10" t="n">
        <f aca="false">ABS(1-(($A124/CP$12)/Desired_Ratio))</f>
        <v>1</v>
      </c>
      <c r="CQ124" s="10" t="n">
        <f aca="false">ABS(1-(($A124/CQ$12)/Desired_Ratio))</f>
        <v>1</v>
      </c>
    </row>
    <row r="125" customFormat="false" ht="12.75" hidden="false" customHeight="false" outlineLevel="0" collapsed="false">
      <c r="B125" s="10" t="n">
        <f aca="false">ABS(1-(($A125/B$12)/Desired_Ratio))</f>
        <v>1</v>
      </c>
      <c r="C125" s="10" t="n">
        <f aca="false">ABS(1-(($A125/C$12)/Desired_Ratio))</f>
        <v>1</v>
      </c>
      <c r="D125" s="10" t="n">
        <f aca="false">ABS(1-(($A125/D$12)/Desired_Ratio))</f>
        <v>1</v>
      </c>
      <c r="E125" s="10" t="n">
        <f aca="false">ABS(1-(($A125/E$12)/Desired_Ratio))</f>
        <v>1</v>
      </c>
      <c r="F125" s="10" t="n">
        <f aca="false">ABS(1-(($A125/F$12)/Desired_Ratio))</f>
        <v>1</v>
      </c>
      <c r="G125" s="10" t="n">
        <f aca="false">ABS(1-(($A125/G$12)/Desired_Ratio))</f>
        <v>1</v>
      </c>
      <c r="H125" s="10" t="n">
        <f aca="false">ABS(1-(($A125/H$12)/Desired_Ratio))</f>
        <v>1</v>
      </c>
      <c r="I125" s="10" t="n">
        <f aca="false">ABS(1-(($A125/I$12)/Desired_Ratio))</f>
        <v>1</v>
      </c>
      <c r="J125" s="10" t="n">
        <f aca="false">ABS(1-(($A125/J$12)/Desired_Ratio))</f>
        <v>1</v>
      </c>
      <c r="K125" s="10" t="n">
        <f aca="false">ABS(1-(($A125/K$12)/Desired_Ratio))</f>
        <v>1</v>
      </c>
      <c r="L125" s="10" t="n">
        <f aca="false">ABS(1-(($A125/L$12)/Desired_Ratio))</f>
        <v>1</v>
      </c>
      <c r="M125" s="10" t="n">
        <f aca="false">ABS(1-(($A125/M$12)/Desired_Ratio))</f>
        <v>1</v>
      </c>
      <c r="N125" s="10" t="n">
        <f aca="false">ABS(1-(($A125/N$12)/Desired_Ratio))</f>
        <v>1</v>
      </c>
      <c r="O125" s="10" t="n">
        <f aca="false">ABS(1-(($A125/O$12)/Desired_Ratio))</f>
        <v>1</v>
      </c>
      <c r="P125" s="10" t="n">
        <f aca="false">ABS(1-(($A125/P$12)/Desired_Ratio))</f>
        <v>1</v>
      </c>
      <c r="Q125" s="10" t="n">
        <f aca="false">ABS(1-(($A125/Q$12)/Desired_Ratio))</f>
        <v>1</v>
      </c>
      <c r="R125" s="10" t="n">
        <f aca="false">ABS(1-(($A125/R$12)/Desired_Ratio))</f>
        <v>1</v>
      </c>
      <c r="S125" s="10" t="n">
        <f aca="false">ABS(1-(($A125/S$12)/Desired_Ratio))</f>
        <v>1</v>
      </c>
      <c r="T125" s="10" t="n">
        <f aca="false">ABS(1-(($A125/T$12)/Desired_Ratio))</f>
        <v>1</v>
      </c>
      <c r="U125" s="10" t="n">
        <f aca="false">ABS(1-(($A125/U$12)/Desired_Ratio))</f>
        <v>1</v>
      </c>
      <c r="V125" s="10" t="n">
        <f aca="false">ABS(1-(($A125/V$12)/Desired_Ratio))</f>
        <v>1</v>
      </c>
      <c r="W125" s="10" t="n">
        <f aca="false">ABS(1-(($A125/W$12)/Desired_Ratio))</f>
        <v>1</v>
      </c>
      <c r="X125" s="10" t="n">
        <f aca="false">ABS(1-(($A125/X$12)/Desired_Ratio))</f>
        <v>1</v>
      </c>
      <c r="Y125" s="10" t="n">
        <f aca="false">ABS(1-(($A125/Y$12)/Desired_Ratio))</f>
        <v>1</v>
      </c>
      <c r="Z125" s="10" t="n">
        <f aca="false">ABS(1-(($A125/Z$12)/Desired_Ratio))</f>
        <v>1</v>
      </c>
      <c r="AA125" s="10" t="n">
        <f aca="false">ABS(1-(($A125/AA$12)/Desired_Ratio))</f>
        <v>1</v>
      </c>
      <c r="AB125" s="10" t="n">
        <f aca="false">ABS(1-(($A125/AB$12)/Desired_Ratio))</f>
        <v>1</v>
      </c>
      <c r="AC125" s="10" t="n">
        <f aca="false">ABS(1-(($A125/AC$12)/Desired_Ratio))</f>
        <v>1</v>
      </c>
      <c r="AD125" s="10" t="n">
        <f aca="false">ABS(1-(($A125/AD$12)/Desired_Ratio))</f>
        <v>1</v>
      </c>
      <c r="AE125" s="10" t="n">
        <f aca="false">ABS(1-(($A125/AE$12)/Desired_Ratio))</f>
        <v>1</v>
      </c>
      <c r="AF125" s="10" t="n">
        <f aca="false">ABS(1-(($A125/AF$12)/Desired_Ratio))</f>
        <v>1</v>
      </c>
      <c r="AG125" s="10" t="n">
        <f aca="false">ABS(1-(($A125/AG$12)/Desired_Ratio))</f>
        <v>1</v>
      </c>
      <c r="AH125" s="10" t="n">
        <f aca="false">ABS(1-(($A125/AH$12)/Desired_Ratio))</f>
        <v>1</v>
      </c>
      <c r="AI125" s="10" t="n">
        <f aca="false">ABS(1-(($A125/AI$12)/Desired_Ratio))</f>
        <v>1</v>
      </c>
      <c r="AJ125" s="10" t="n">
        <f aca="false">ABS(1-(($A125/AJ$12)/Desired_Ratio))</f>
        <v>1</v>
      </c>
      <c r="AK125" s="10" t="n">
        <f aca="false">ABS(1-(($A125/AK$12)/Desired_Ratio))</f>
        <v>1</v>
      </c>
      <c r="AL125" s="10" t="n">
        <f aca="false">ABS(1-(($A125/AL$12)/Desired_Ratio))</f>
        <v>1</v>
      </c>
      <c r="AM125" s="10" t="n">
        <f aca="false">ABS(1-(($A125/AM$12)/Desired_Ratio))</f>
        <v>1</v>
      </c>
      <c r="AN125" s="10" t="n">
        <f aca="false">ABS(1-(($A125/AN$12)/Desired_Ratio))</f>
        <v>1</v>
      </c>
      <c r="AO125" s="10" t="n">
        <f aca="false">ABS(1-(($A125/AO$12)/Desired_Ratio))</f>
        <v>1</v>
      </c>
      <c r="AP125" s="10" t="n">
        <f aca="false">ABS(1-(($A125/AP$12)/Desired_Ratio))</f>
        <v>1</v>
      </c>
      <c r="AQ125" s="10" t="n">
        <f aca="false">ABS(1-(($A125/AQ$12)/Desired_Ratio))</f>
        <v>1</v>
      </c>
      <c r="AR125" s="10" t="n">
        <f aca="false">ABS(1-(($A125/AR$12)/Desired_Ratio))</f>
        <v>1</v>
      </c>
      <c r="AS125" s="10" t="n">
        <f aca="false">ABS(1-(($A125/AS$12)/Desired_Ratio))</f>
        <v>1</v>
      </c>
      <c r="AT125" s="10" t="n">
        <f aca="false">ABS(1-(($A125/AT$12)/Desired_Ratio))</f>
        <v>1</v>
      </c>
      <c r="AU125" s="10" t="n">
        <f aca="false">ABS(1-(($A125/AU$12)/Desired_Ratio))</f>
        <v>1</v>
      </c>
      <c r="AV125" s="10" t="n">
        <f aca="false">ABS(1-(($A125/AV$12)/Desired_Ratio))</f>
        <v>1</v>
      </c>
      <c r="AW125" s="10" t="n">
        <f aca="false">ABS(1-(($A125/AW$12)/Desired_Ratio))</f>
        <v>1</v>
      </c>
      <c r="AX125" s="10" t="n">
        <f aca="false">ABS(1-(($A125/AX$12)/Desired_Ratio))</f>
        <v>1</v>
      </c>
      <c r="AY125" s="10" t="n">
        <f aca="false">ABS(1-(($A125/AY$12)/Desired_Ratio))</f>
        <v>1</v>
      </c>
      <c r="AZ125" s="10" t="n">
        <f aca="false">ABS(1-(($A125/AZ$12)/Desired_Ratio))</f>
        <v>1</v>
      </c>
      <c r="BA125" s="10" t="n">
        <f aca="false">ABS(1-(($A125/BA$12)/Desired_Ratio))</f>
        <v>1</v>
      </c>
      <c r="BB125" s="10" t="n">
        <f aca="false">ABS(1-(($A125/BB$12)/Desired_Ratio))</f>
        <v>1</v>
      </c>
      <c r="BC125" s="10" t="n">
        <f aca="false">ABS(1-(($A125/BC$12)/Desired_Ratio))</f>
        <v>1</v>
      </c>
      <c r="BD125" s="10" t="n">
        <f aca="false">ABS(1-(($A125/BD$12)/Desired_Ratio))</f>
        <v>1</v>
      </c>
      <c r="BE125" s="10" t="n">
        <f aca="false">ABS(1-(($A125/BE$12)/Desired_Ratio))</f>
        <v>1</v>
      </c>
      <c r="BF125" s="10" t="n">
        <f aca="false">ABS(1-(($A125/BF$12)/Desired_Ratio))</f>
        <v>1</v>
      </c>
      <c r="BG125" s="10" t="n">
        <f aca="false">ABS(1-(($A125/BG$12)/Desired_Ratio))</f>
        <v>1</v>
      </c>
      <c r="BH125" s="10" t="n">
        <f aca="false">ABS(1-(($A125/BH$12)/Desired_Ratio))</f>
        <v>1</v>
      </c>
      <c r="BI125" s="10" t="n">
        <f aca="false">ABS(1-(($A125/BI$12)/Desired_Ratio))</f>
        <v>1</v>
      </c>
      <c r="BJ125" s="10" t="n">
        <f aca="false">ABS(1-(($A125/BJ$12)/Desired_Ratio))</f>
        <v>1</v>
      </c>
      <c r="BK125" s="10" t="n">
        <f aca="false">ABS(1-(($A125/BK$12)/Desired_Ratio))</f>
        <v>1</v>
      </c>
      <c r="BL125" s="10" t="n">
        <f aca="false">ABS(1-(($A125/BL$12)/Desired_Ratio))</f>
        <v>1</v>
      </c>
      <c r="BM125" s="10" t="n">
        <f aca="false">ABS(1-(($A125/BM$12)/Desired_Ratio))</f>
        <v>1</v>
      </c>
      <c r="BN125" s="10" t="n">
        <f aca="false">ABS(1-(($A125/BN$12)/Desired_Ratio))</f>
        <v>1</v>
      </c>
      <c r="BO125" s="10" t="n">
        <f aca="false">ABS(1-(($A125/BO$12)/Desired_Ratio))</f>
        <v>1</v>
      </c>
      <c r="BP125" s="10" t="n">
        <f aca="false">ABS(1-(($A125/BP$12)/Desired_Ratio))</f>
        <v>1</v>
      </c>
      <c r="BQ125" s="10" t="n">
        <f aca="false">ABS(1-(($A125/BQ$12)/Desired_Ratio))</f>
        <v>1</v>
      </c>
      <c r="BR125" s="10" t="n">
        <f aca="false">ABS(1-(($A125/BR$12)/Desired_Ratio))</f>
        <v>1</v>
      </c>
      <c r="BS125" s="10" t="n">
        <f aca="false">ABS(1-(($A125/BS$12)/Desired_Ratio))</f>
        <v>1</v>
      </c>
      <c r="BT125" s="10" t="n">
        <f aca="false">ABS(1-(($A125/BT$12)/Desired_Ratio))</f>
        <v>1</v>
      </c>
      <c r="BU125" s="10" t="n">
        <f aca="false">ABS(1-(($A125/BU$12)/Desired_Ratio))</f>
        <v>1</v>
      </c>
      <c r="BV125" s="10" t="n">
        <f aca="false">ABS(1-(($A125/BV$12)/Desired_Ratio))</f>
        <v>1</v>
      </c>
      <c r="BW125" s="10" t="n">
        <f aca="false">ABS(1-(($A125/BW$12)/Desired_Ratio))</f>
        <v>1</v>
      </c>
      <c r="BX125" s="10" t="n">
        <f aca="false">ABS(1-(($A125/BX$12)/Desired_Ratio))</f>
        <v>1</v>
      </c>
      <c r="BY125" s="10" t="n">
        <f aca="false">ABS(1-(($A125/BY$12)/Desired_Ratio))</f>
        <v>1</v>
      </c>
      <c r="BZ125" s="10" t="n">
        <f aca="false">ABS(1-(($A125/BZ$12)/Desired_Ratio))</f>
        <v>1</v>
      </c>
      <c r="CA125" s="10" t="n">
        <f aca="false">ABS(1-(($A125/CA$12)/Desired_Ratio))</f>
        <v>1</v>
      </c>
      <c r="CB125" s="10" t="n">
        <f aca="false">ABS(1-(($A125/CB$12)/Desired_Ratio))</f>
        <v>1</v>
      </c>
      <c r="CC125" s="10" t="n">
        <f aca="false">ABS(1-(($A125/CC$12)/Desired_Ratio))</f>
        <v>1</v>
      </c>
      <c r="CD125" s="10" t="n">
        <f aca="false">ABS(1-(($A125/CD$12)/Desired_Ratio))</f>
        <v>1</v>
      </c>
      <c r="CE125" s="10" t="n">
        <f aca="false">ABS(1-(($A125/CE$12)/Desired_Ratio))</f>
        <v>1</v>
      </c>
      <c r="CF125" s="10" t="n">
        <f aca="false">ABS(1-(($A125/CF$12)/Desired_Ratio))</f>
        <v>1</v>
      </c>
      <c r="CG125" s="10" t="n">
        <f aca="false">ABS(1-(($A125/CG$12)/Desired_Ratio))</f>
        <v>1</v>
      </c>
      <c r="CH125" s="10" t="n">
        <f aca="false">ABS(1-(($A125/CH$12)/Desired_Ratio))</f>
        <v>1</v>
      </c>
      <c r="CI125" s="10" t="n">
        <f aca="false">ABS(1-(($A125/CI$12)/Desired_Ratio))</f>
        <v>1</v>
      </c>
      <c r="CJ125" s="10" t="n">
        <f aca="false">ABS(1-(($A125/CJ$12)/Desired_Ratio))</f>
        <v>1</v>
      </c>
      <c r="CK125" s="10" t="n">
        <f aca="false">ABS(1-(($A125/CK$12)/Desired_Ratio))</f>
        <v>1</v>
      </c>
      <c r="CL125" s="10" t="n">
        <f aca="false">ABS(1-(($A125/CL$12)/Desired_Ratio))</f>
        <v>1</v>
      </c>
      <c r="CM125" s="10" t="n">
        <f aca="false">ABS(1-(($A125/CM$12)/Desired_Ratio))</f>
        <v>1</v>
      </c>
      <c r="CN125" s="10" t="n">
        <f aca="false">ABS(1-(($A125/CN$12)/Desired_Ratio))</f>
        <v>1</v>
      </c>
      <c r="CO125" s="10" t="n">
        <f aca="false">ABS(1-(($A125/CO$12)/Desired_Ratio))</f>
        <v>1</v>
      </c>
      <c r="CP125" s="10" t="n">
        <f aca="false">ABS(1-(($A125/CP$12)/Desired_Ratio))</f>
        <v>1</v>
      </c>
      <c r="CQ125" s="10" t="n">
        <f aca="false">ABS(1-(($A125/CQ$12)/Desired_Ratio))</f>
        <v>1</v>
      </c>
    </row>
    <row r="126" customFormat="false" ht="12.75" hidden="false" customHeight="false" outlineLevel="0" collapsed="false">
      <c r="B126" s="10" t="n">
        <f aca="false">ABS(1-(($A126/B$12)/Desired_Ratio))</f>
        <v>1</v>
      </c>
      <c r="C126" s="10" t="n">
        <f aca="false">ABS(1-(($A126/C$12)/Desired_Ratio))</f>
        <v>1</v>
      </c>
      <c r="D126" s="10" t="n">
        <f aca="false">ABS(1-(($A126/D$12)/Desired_Ratio))</f>
        <v>1</v>
      </c>
      <c r="E126" s="10" t="n">
        <f aca="false">ABS(1-(($A126/E$12)/Desired_Ratio))</f>
        <v>1</v>
      </c>
      <c r="F126" s="10" t="n">
        <f aca="false">ABS(1-(($A126/F$12)/Desired_Ratio))</f>
        <v>1</v>
      </c>
      <c r="G126" s="10" t="n">
        <f aca="false">ABS(1-(($A126/G$12)/Desired_Ratio))</f>
        <v>1</v>
      </c>
      <c r="H126" s="10" t="n">
        <f aca="false">ABS(1-(($A126/H$12)/Desired_Ratio))</f>
        <v>1</v>
      </c>
      <c r="I126" s="10" t="n">
        <f aca="false">ABS(1-(($A126/I$12)/Desired_Ratio))</f>
        <v>1</v>
      </c>
      <c r="J126" s="10" t="n">
        <f aca="false">ABS(1-(($A126/J$12)/Desired_Ratio))</f>
        <v>1</v>
      </c>
      <c r="K126" s="10" t="n">
        <f aca="false">ABS(1-(($A126/K$12)/Desired_Ratio))</f>
        <v>1</v>
      </c>
      <c r="L126" s="10" t="n">
        <f aca="false">ABS(1-(($A126/L$12)/Desired_Ratio))</f>
        <v>1</v>
      </c>
      <c r="M126" s="10" t="n">
        <f aca="false">ABS(1-(($A126/M$12)/Desired_Ratio))</f>
        <v>1</v>
      </c>
      <c r="N126" s="10" t="n">
        <f aca="false">ABS(1-(($A126/N$12)/Desired_Ratio))</f>
        <v>1</v>
      </c>
      <c r="O126" s="10" t="n">
        <f aca="false">ABS(1-(($A126/O$12)/Desired_Ratio))</f>
        <v>1</v>
      </c>
      <c r="P126" s="10" t="n">
        <f aca="false">ABS(1-(($A126/P$12)/Desired_Ratio))</f>
        <v>1</v>
      </c>
      <c r="Q126" s="10" t="n">
        <f aca="false">ABS(1-(($A126/Q$12)/Desired_Ratio))</f>
        <v>1</v>
      </c>
      <c r="R126" s="10" t="n">
        <f aca="false">ABS(1-(($A126/R$12)/Desired_Ratio))</f>
        <v>1</v>
      </c>
      <c r="S126" s="10" t="n">
        <f aca="false">ABS(1-(($A126/S$12)/Desired_Ratio))</f>
        <v>1</v>
      </c>
      <c r="T126" s="10" t="n">
        <f aca="false">ABS(1-(($A126/T$12)/Desired_Ratio))</f>
        <v>1</v>
      </c>
      <c r="U126" s="10" t="n">
        <f aca="false">ABS(1-(($A126/U$12)/Desired_Ratio))</f>
        <v>1</v>
      </c>
      <c r="V126" s="10" t="n">
        <f aca="false">ABS(1-(($A126/V$12)/Desired_Ratio))</f>
        <v>1</v>
      </c>
      <c r="W126" s="10" t="n">
        <f aca="false">ABS(1-(($A126/W$12)/Desired_Ratio))</f>
        <v>1</v>
      </c>
      <c r="X126" s="10" t="n">
        <f aca="false">ABS(1-(($A126/X$12)/Desired_Ratio))</f>
        <v>1</v>
      </c>
      <c r="Y126" s="10" t="n">
        <f aca="false">ABS(1-(($A126/Y$12)/Desired_Ratio))</f>
        <v>1</v>
      </c>
      <c r="Z126" s="10" t="n">
        <f aca="false">ABS(1-(($A126/Z$12)/Desired_Ratio))</f>
        <v>1</v>
      </c>
      <c r="AA126" s="10" t="n">
        <f aca="false">ABS(1-(($A126/AA$12)/Desired_Ratio))</f>
        <v>1</v>
      </c>
      <c r="AB126" s="10" t="n">
        <f aca="false">ABS(1-(($A126/AB$12)/Desired_Ratio))</f>
        <v>1</v>
      </c>
      <c r="AC126" s="10" t="n">
        <f aca="false">ABS(1-(($A126/AC$12)/Desired_Ratio))</f>
        <v>1</v>
      </c>
      <c r="AD126" s="10" t="n">
        <f aca="false">ABS(1-(($A126/AD$12)/Desired_Ratio))</f>
        <v>1</v>
      </c>
      <c r="AE126" s="10" t="n">
        <f aca="false">ABS(1-(($A126/AE$12)/Desired_Ratio))</f>
        <v>1</v>
      </c>
      <c r="AF126" s="10" t="n">
        <f aca="false">ABS(1-(($A126/AF$12)/Desired_Ratio))</f>
        <v>1</v>
      </c>
      <c r="AG126" s="10" t="n">
        <f aca="false">ABS(1-(($A126/AG$12)/Desired_Ratio))</f>
        <v>1</v>
      </c>
      <c r="AH126" s="10" t="n">
        <f aca="false">ABS(1-(($A126/AH$12)/Desired_Ratio))</f>
        <v>1</v>
      </c>
      <c r="AI126" s="10" t="n">
        <f aca="false">ABS(1-(($A126/AI$12)/Desired_Ratio))</f>
        <v>1</v>
      </c>
      <c r="AJ126" s="10" t="n">
        <f aca="false">ABS(1-(($A126/AJ$12)/Desired_Ratio))</f>
        <v>1</v>
      </c>
      <c r="AK126" s="10" t="n">
        <f aca="false">ABS(1-(($A126/AK$12)/Desired_Ratio))</f>
        <v>1</v>
      </c>
      <c r="AL126" s="10" t="n">
        <f aca="false">ABS(1-(($A126/AL$12)/Desired_Ratio))</f>
        <v>1</v>
      </c>
      <c r="AM126" s="10" t="n">
        <f aca="false">ABS(1-(($A126/AM$12)/Desired_Ratio))</f>
        <v>1</v>
      </c>
      <c r="AN126" s="10" t="n">
        <f aca="false">ABS(1-(($A126/AN$12)/Desired_Ratio))</f>
        <v>1</v>
      </c>
      <c r="AO126" s="10" t="n">
        <f aca="false">ABS(1-(($A126/AO$12)/Desired_Ratio))</f>
        <v>1</v>
      </c>
      <c r="AP126" s="10" t="n">
        <f aca="false">ABS(1-(($A126/AP$12)/Desired_Ratio))</f>
        <v>1</v>
      </c>
      <c r="AQ126" s="10" t="n">
        <f aca="false">ABS(1-(($A126/AQ$12)/Desired_Ratio))</f>
        <v>1</v>
      </c>
      <c r="AR126" s="10" t="n">
        <f aca="false">ABS(1-(($A126/AR$12)/Desired_Ratio))</f>
        <v>1</v>
      </c>
      <c r="AS126" s="10" t="n">
        <f aca="false">ABS(1-(($A126/AS$12)/Desired_Ratio))</f>
        <v>1</v>
      </c>
      <c r="AT126" s="10" t="n">
        <f aca="false">ABS(1-(($A126/AT$12)/Desired_Ratio))</f>
        <v>1</v>
      </c>
      <c r="AU126" s="10" t="n">
        <f aca="false">ABS(1-(($A126/AU$12)/Desired_Ratio))</f>
        <v>1</v>
      </c>
      <c r="AV126" s="10" t="n">
        <f aca="false">ABS(1-(($A126/AV$12)/Desired_Ratio))</f>
        <v>1</v>
      </c>
      <c r="AW126" s="10" t="n">
        <f aca="false">ABS(1-(($A126/AW$12)/Desired_Ratio))</f>
        <v>1</v>
      </c>
      <c r="AX126" s="10" t="n">
        <f aca="false">ABS(1-(($A126/AX$12)/Desired_Ratio))</f>
        <v>1</v>
      </c>
      <c r="AY126" s="10" t="n">
        <f aca="false">ABS(1-(($A126/AY$12)/Desired_Ratio))</f>
        <v>1</v>
      </c>
      <c r="AZ126" s="10" t="n">
        <f aca="false">ABS(1-(($A126/AZ$12)/Desired_Ratio))</f>
        <v>1</v>
      </c>
      <c r="BA126" s="10" t="n">
        <f aca="false">ABS(1-(($A126/BA$12)/Desired_Ratio))</f>
        <v>1</v>
      </c>
      <c r="BB126" s="10" t="n">
        <f aca="false">ABS(1-(($A126/BB$12)/Desired_Ratio))</f>
        <v>1</v>
      </c>
      <c r="BC126" s="10" t="n">
        <f aca="false">ABS(1-(($A126/BC$12)/Desired_Ratio))</f>
        <v>1</v>
      </c>
      <c r="BD126" s="10" t="n">
        <f aca="false">ABS(1-(($A126/BD$12)/Desired_Ratio))</f>
        <v>1</v>
      </c>
      <c r="BE126" s="10" t="n">
        <f aca="false">ABS(1-(($A126/BE$12)/Desired_Ratio))</f>
        <v>1</v>
      </c>
      <c r="BF126" s="10" t="n">
        <f aca="false">ABS(1-(($A126/BF$12)/Desired_Ratio))</f>
        <v>1</v>
      </c>
      <c r="BG126" s="10" t="n">
        <f aca="false">ABS(1-(($A126/BG$12)/Desired_Ratio))</f>
        <v>1</v>
      </c>
      <c r="BH126" s="10" t="n">
        <f aca="false">ABS(1-(($A126/BH$12)/Desired_Ratio))</f>
        <v>1</v>
      </c>
      <c r="BI126" s="10" t="n">
        <f aca="false">ABS(1-(($A126/BI$12)/Desired_Ratio))</f>
        <v>1</v>
      </c>
      <c r="BJ126" s="10" t="n">
        <f aca="false">ABS(1-(($A126/BJ$12)/Desired_Ratio))</f>
        <v>1</v>
      </c>
      <c r="BK126" s="10" t="n">
        <f aca="false">ABS(1-(($A126/BK$12)/Desired_Ratio))</f>
        <v>1</v>
      </c>
      <c r="BL126" s="10" t="n">
        <f aca="false">ABS(1-(($A126/BL$12)/Desired_Ratio))</f>
        <v>1</v>
      </c>
      <c r="BM126" s="10" t="n">
        <f aca="false">ABS(1-(($A126/BM$12)/Desired_Ratio))</f>
        <v>1</v>
      </c>
      <c r="BN126" s="10" t="n">
        <f aca="false">ABS(1-(($A126/BN$12)/Desired_Ratio))</f>
        <v>1</v>
      </c>
      <c r="BO126" s="10" t="n">
        <f aca="false">ABS(1-(($A126/BO$12)/Desired_Ratio))</f>
        <v>1</v>
      </c>
      <c r="BP126" s="10" t="n">
        <f aca="false">ABS(1-(($A126/BP$12)/Desired_Ratio))</f>
        <v>1</v>
      </c>
      <c r="BQ126" s="10" t="n">
        <f aca="false">ABS(1-(($A126/BQ$12)/Desired_Ratio))</f>
        <v>1</v>
      </c>
      <c r="BR126" s="10" t="n">
        <f aca="false">ABS(1-(($A126/BR$12)/Desired_Ratio))</f>
        <v>1</v>
      </c>
      <c r="BS126" s="10" t="n">
        <f aca="false">ABS(1-(($A126/BS$12)/Desired_Ratio))</f>
        <v>1</v>
      </c>
      <c r="BT126" s="10" t="n">
        <f aca="false">ABS(1-(($A126/BT$12)/Desired_Ratio))</f>
        <v>1</v>
      </c>
      <c r="BU126" s="10" t="n">
        <f aca="false">ABS(1-(($A126/BU$12)/Desired_Ratio))</f>
        <v>1</v>
      </c>
      <c r="BV126" s="10" t="n">
        <f aca="false">ABS(1-(($A126/BV$12)/Desired_Ratio))</f>
        <v>1</v>
      </c>
      <c r="BW126" s="10" t="n">
        <f aca="false">ABS(1-(($A126/BW$12)/Desired_Ratio))</f>
        <v>1</v>
      </c>
      <c r="BX126" s="10" t="n">
        <f aca="false">ABS(1-(($A126/BX$12)/Desired_Ratio))</f>
        <v>1</v>
      </c>
      <c r="BY126" s="10" t="n">
        <f aca="false">ABS(1-(($A126/BY$12)/Desired_Ratio))</f>
        <v>1</v>
      </c>
      <c r="BZ126" s="10" t="n">
        <f aca="false">ABS(1-(($A126/BZ$12)/Desired_Ratio))</f>
        <v>1</v>
      </c>
      <c r="CA126" s="10" t="n">
        <f aca="false">ABS(1-(($A126/CA$12)/Desired_Ratio))</f>
        <v>1</v>
      </c>
      <c r="CB126" s="10" t="n">
        <f aca="false">ABS(1-(($A126/CB$12)/Desired_Ratio))</f>
        <v>1</v>
      </c>
      <c r="CC126" s="10" t="n">
        <f aca="false">ABS(1-(($A126/CC$12)/Desired_Ratio))</f>
        <v>1</v>
      </c>
      <c r="CD126" s="10" t="n">
        <f aca="false">ABS(1-(($A126/CD$12)/Desired_Ratio))</f>
        <v>1</v>
      </c>
      <c r="CE126" s="10" t="n">
        <f aca="false">ABS(1-(($A126/CE$12)/Desired_Ratio))</f>
        <v>1</v>
      </c>
      <c r="CF126" s="10" t="n">
        <f aca="false">ABS(1-(($A126/CF$12)/Desired_Ratio))</f>
        <v>1</v>
      </c>
      <c r="CG126" s="10" t="n">
        <f aca="false">ABS(1-(($A126/CG$12)/Desired_Ratio))</f>
        <v>1</v>
      </c>
      <c r="CH126" s="10" t="n">
        <f aca="false">ABS(1-(($A126/CH$12)/Desired_Ratio))</f>
        <v>1</v>
      </c>
      <c r="CI126" s="10" t="n">
        <f aca="false">ABS(1-(($A126/CI$12)/Desired_Ratio))</f>
        <v>1</v>
      </c>
      <c r="CJ126" s="10" t="n">
        <f aca="false">ABS(1-(($A126/CJ$12)/Desired_Ratio))</f>
        <v>1</v>
      </c>
      <c r="CK126" s="10" t="n">
        <f aca="false">ABS(1-(($A126/CK$12)/Desired_Ratio))</f>
        <v>1</v>
      </c>
      <c r="CL126" s="10" t="n">
        <f aca="false">ABS(1-(($A126/CL$12)/Desired_Ratio))</f>
        <v>1</v>
      </c>
      <c r="CM126" s="10" t="n">
        <f aca="false">ABS(1-(($A126/CM$12)/Desired_Ratio))</f>
        <v>1</v>
      </c>
      <c r="CN126" s="10" t="n">
        <f aca="false">ABS(1-(($A126/CN$12)/Desired_Ratio))</f>
        <v>1</v>
      </c>
      <c r="CO126" s="10" t="n">
        <f aca="false">ABS(1-(($A126/CO$12)/Desired_Ratio))</f>
        <v>1</v>
      </c>
      <c r="CP126" s="10" t="n">
        <f aca="false">ABS(1-(($A126/CP$12)/Desired_Ratio))</f>
        <v>1</v>
      </c>
      <c r="CQ126" s="10" t="n">
        <f aca="false">ABS(1-(($A126/CQ$12)/Desired_Ratio))</f>
        <v>1</v>
      </c>
    </row>
    <row r="127" customFormat="false" ht="12.75" hidden="false" customHeight="false" outlineLevel="0" collapsed="false">
      <c r="B127" s="10" t="n">
        <f aca="false">ABS(1-(($A127/B$12)/Desired_Ratio))</f>
        <v>1</v>
      </c>
      <c r="C127" s="10" t="n">
        <f aca="false">ABS(1-(($A127/C$12)/Desired_Ratio))</f>
        <v>1</v>
      </c>
      <c r="D127" s="10" t="n">
        <f aca="false">ABS(1-(($A127/D$12)/Desired_Ratio))</f>
        <v>1</v>
      </c>
      <c r="E127" s="10" t="n">
        <f aca="false">ABS(1-(($A127/E$12)/Desired_Ratio))</f>
        <v>1</v>
      </c>
      <c r="F127" s="10" t="n">
        <f aca="false">ABS(1-(($A127/F$12)/Desired_Ratio))</f>
        <v>1</v>
      </c>
      <c r="G127" s="10" t="n">
        <f aca="false">ABS(1-(($A127/G$12)/Desired_Ratio))</f>
        <v>1</v>
      </c>
      <c r="H127" s="10" t="n">
        <f aca="false">ABS(1-(($A127/H$12)/Desired_Ratio))</f>
        <v>1</v>
      </c>
      <c r="I127" s="10" t="n">
        <f aca="false">ABS(1-(($A127/I$12)/Desired_Ratio))</f>
        <v>1</v>
      </c>
      <c r="J127" s="10" t="n">
        <f aca="false">ABS(1-(($A127/J$12)/Desired_Ratio))</f>
        <v>1</v>
      </c>
      <c r="K127" s="10" t="n">
        <f aca="false">ABS(1-(($A127/K$12)/Desired_Ratio))</f>
        <v>1</v>
      </c>
      <c r="L127" s="10" t="n">
        <f aca="false">ABS(1-(($A127/L$12)/Desired_Ratio))</f>
        <v>1</v>
      </c>
      <c r="M127" s="10" t="n">
        <f aca="false">ABS(1-(($A127/M$12)/Desired_Ratio))</f>
        <v>1</v>
      </c>
      <c r="N127" s="10" t="n">
        <f aca="false">ABS(1-(($A127/N$12)/Desired_Ratio))</f>
        <v>1</v>
      </c>
      <c r="O127" s="10" t="n">
        <f aca="false">ABS(1-(($A127/O$12)/Desired_Ratio))</f>
        <v>1</v>
      </c>
      <c r="P127" s="10" t="n">
        <f aca="false">ABS(1-(($A127/P$12)/Desired_Ratio))</f>
        <v>1</v>
      </c>
      <c r="Q127" s="10" t="n">
        <f aca="false">ABS(1-(($A127/Q$12)/Desired_Ratio))</f>
        <v>1</v>
      </c>
      <c r="R127" s="10" t="n">
        <f aca="false">ABS(1-(($A127/R$12)/Desired_Ratio))</f>
        <v>1</v>
      </c>
      <c r="S127" s="10" t="n">
        <f aca="false">ABS(1-(($A127/S$12)/Desired_Ratio))</f>
        <v>1</v>
      </c>
      <c r="T127" s="10" t="n">
        <f aca="false">ABS(1-(($A127/T$12)/Desired_Ratio))</f>
        <v>1</v>
      </c>
      <c r="U127" s="10" t="n">
        <f aca="false">ABS(1-(($A127/U$12)/Desired_Ratio))</f>
        <v>1</v>
      </c>
      <c r="V127" s="10" t="n">
        <f aca="false">ABS(1-(($A127/V$12)/Desired_Ratio))</f>
        <v>1</v>
      </c>
      <c r="W127" s="10" t="n">
        <f aca="false">ABS(1-(($A127/W$12)/Desired_Ratio))</f>
        <v>1</v>
      </c>
      <c r="X127" s="10" t="n">
        <f aca="false">ABS(1-(($A127/X$12)/Desired_Ratio))</f>
        <v>1</v>
      </c>
      <c r="Y127" s="10" t="n">
        <f aca="false">ABS(1-(($A127/Y$12)/Desired_Ratio))</f>
        <v>1</v>
      </c>
      <c r="Z127" s="10" t="n">
        <f aca="false">ABS(1-(($A127/Z$12)/Desired_Ratio))</f>
        <v>1</v>
      </c>
      <c r="AA127" s="10" t="n">
        <f aca="false">ABS(1-(($A127/AA$12)/Desired_Ratio))</f>
        <v>1</v>
      </c>
      <c r="AB127" s="10" t="n">
        <f aca="false">ABS(1-(($A127/AB$12)/Desired_Ratio))</f>
        <v>1</v>
      </c>
      <c r="AC127" s="10" t="n">
        <f aca="false">ABS(1-(($A127/AC$12)/Desired_Ratio))</f>
        <v>1</v>
      </c>
      <c r="AD127" s="10" t="n">
        <f aca="false">ABS(1-(($A127/AD$12)/Desired_Ratio))</f>
        <v>1</v>
      </c>
      <c r="AE127" s="10" t="n">
        <f aca="false">ABS(1-(($A127/AE$12)/Desired_Ratio))</f>
        <v>1</v>
      </c>
      <c r="AF127" s="10" t="n">
        <f aca="false">ABS(1-(($A127/AF$12)/Desired_Ratio))</f>
        <v>1</v>
      </c>
      <c r="AG127" s="10" t="n">
        <f aca="false">ABS(1-(($A127/AG$12)/Desired_Ratio))</f>
        <v>1</v>
      </c>
      <c r="AH127" s="10" t="n">
        <f aca="false">ABS(1-(($A127/AH$12)/Desired_Ratio))</f>
        <v>1</v>
      </c>
      <c r="AI127" s="10" t="n">
        <f aca="false">ABS(1-(($A127/AI$12)/Desired_Ratio))</f>
        <v>1</v>
      </c>
      <c r="AJ127" s="10" t="n">
        <f aca="false">ABS(1-(($A127/AJ$12)/Desired_Ratio))</f>
        <v>1</v>
      </c>
      <c r="AK127" s="10" t="n">
        <f aca="false">ABS(1-(($A127/AK$12)/Desired_Ratio))</f>
        <v>1</v>
      </c>
      <c r="AL127" s="10" t="n">
        <f aca="false">ABS(1-(($A127/AL$12)/Desired_Ratio))</f>
        <v>1</v>
      </c>
      <c r="AM127" s="10" t="n">
        <f aca="false">ABS(1-(($A127/AM$12)/Desired_Ratio))</f>
        <v>1</v>
      </c>
      <c r="AN127" s="10" t="n">
        <f aca="false">ABS(1-(($A127/AN$12)/Desired_Ratio))</f>
        <v>1</v>
      </c>
      <c r="AO127" s="10" t="n">
        <f aca="false">ABS(1-(($A127/AO$12)/Desired_Ratio))</f>
        <v>1</v>
      </c>
      <c r="AP127" s="10" t="n">
        <f aca="false">ABS(1-(($A127/AP$12)/Desired_Ratio))</f>
        <v>1</v>
      </c>
      <c r="AQ127" s="10" t="n">
        <f aca="false">ABS(1-(($A127/AQ$12)/Desired_Ratio))</f>
        <v>1</v>
      </c>
      <c r="AR127" s="10" t="n">
        <f aca="false">ABS(1-(($A127/AR$12)/Desired_Ratio))</f>
        <v>1</v>
      </c>
      <c r="AS127" s="10" t="n">
        <f aca="false">ABS(1-(($A127/AS$12)/Desired_Ratio))</f>
        <v>1</v>
      </c>
      <c r="AT127" s="10" t="n">
        <f aca="false">ABS(1-(($A127/AT$12)/Desired_Ratio))</f>
        <v>1</v>
      </c>
      <c r="AU127" s="10" t="n">
        <f aca="false">ABS(1-(($A127/AU$12)/Desired_Ratio))</f>
        <v>1</v>
      </c>
      <c r="AV127" s="10" t="n">
        <f aca="false">ABS(1-(($A127/AV$12)/Desired_Ratio))</f>
        <v>1</v>
      </c>
      <c r="AW127" s="10" t="n">
        <f aca="false">ABS(1-(($A127/AW$12)/Desired_Ratio))</f>
        <v>1</v>
      </c>
      <c r="AX127" s="10" t="n">
        <f aca="false">ABS(1-(($A127/AX$12)/Desired_Ratio))</f>
        <v>1</v>
      </c>
      <c r="AY127" s="10" t="n">
        <f aca="false">ABS(1-(($A127/AY$12)/Desired_Ratio))</f>
        <v>1</v>
      </c>
      <c r="AZ127" s="10" t="n">
        <f aca="false">ABS(1-(($A127/AZ$12)/Desired_Ratio))</f>
        <v>1</v>
      </c>
      <c r="BA127" s="10" t="n">
        <f aca="false">ABS(1-(($A127/BA$12)/Desired_Ratio))</f>
        <v>1</v>
      </c>
      <c r="BB127" s="10" t="n">
        <f aca="false">ABS(1-(($A127/BB$12)/Desired_Ratio))</f>
        <v>1</v>
      </c>
      <c r="BC127" s="10" t="n">
        <f aca="false">ABS(1-(($A127/BC$12)/Desired_Ratio))</f>
        <v>1</v>
      </c>
      <c r="BD127" s="10" t="n">
        <f aca="false">ABS(1-(($A127/BD$12)/Desired_Ratio))</f>
        <v>1</v>
      </c>
      <c r="BE127" s="10" t="n">
        <f aca="false">ABS(1-(($A127/BE$12)/Desired_Ratio))</f>
        <v>1</v>
      </c>
      <c r="BF127" s="10" t="n">
        <f aca="false">ABS(1-(($A127/BF$12)/Desired_Ratio))</f>
        <v>1</v>
      </c>
      <c r="BG127" s="10" t="n">
        <f aca="false">ABS(1-(($A127/BG$12)/Desired_Ratio))</f>
        <v>1</v>
      </c>
      <c r="BH127" s="10" t="n">
        <f aca="false">ABS(1-(($A127/BH$12)/Desired_Ratio))</f>
        <v>1</v>
      </c>
      <c r="BI127" s="10" t="n">
        <f aca="false">ABS(1-(($A127/BI$12)/Desired_Ratio))</f>
        <v>1</v>
      </c>
      <c r="BJ127" s="10" t="n">
        <f aca="false">ABS(1-(($A127/BJ$12)/Desired_Ratio))</f>
        <v>1</v>
      </c>
      <c r="BK127" s="10" t="n">
        <f aca="false">ABS(1-(($A127/BK$12)/Desired_Ratio))</f>
        <v>1</v>
      </c>
      <c r="BL127" s="10" t="n">
        <f aca="false">ABS(1-(($A127/BL$12)/Desired_Ratio))</f>
        <v>1</v>
      </c>
      <c r="BM127" s="10" t="n">
        <f aca="false">ABS(1-(($A127/BM$12)/Desired_Ratio))</f>
        <v>1</v>
      </c>
      <c r="BN127" s="10" t="n">
        <f aca="false">ABS(1-(($A127/BN$12)/Desired_Ratio))</f>
        <v>1</v>
      </c>
      <c r="BO127" s="10" t="n">
        <f aca="false">ABS(1-(($A127/BO$12)/Desired_Ratio))</f>
        <v>1</v>
      </c>
      <c r="BP127" s="10" t="n">
        <f aca="false">ABS(1-(($A127/BP$12)/Desired_Ratio))</f>
        <v>1</v>
      </c>
      <c r="BQ127" s="10" t="n">
        <f aca="false">ABS(1-(($A127/BQ$12)/Desired_Ratio))</f>
        <v>1</v>
      </c>
      <c r="BR127" s="10" t="n">
        <f aca="false">ABS(1-(($A127/BR$12)/Desired_Ratio))</f>
        <v>1</v>
      </c>
      <c r="BS127" s="10" t="n">
        <f aca="false">ABS(1-(($A127/BS$12)/Desired_Ratio))</f>
        <v>1</v>
      </c>
      <c r="BT127" s="10" t="n">
        <f aca="false">ABS(1-(($A127/BT$12)/Desired_Ratio))</f>
        <v>1</v>
      </c>
      <c r="BU127" s="10" t="n">
        <f aca="false">ABS(1-(($A127/BU$12)/Desired_Ratio))</f>
        <v>1</v>
      </c>
      <c r="BV127" s="10" t="n">
        <f aca="false">ABS(1-(($A127/BV$12)/Desired_Ratio))</f>
        <v>1</v>
      </c>
      <c r="BW127" s="10" t="n">
        <f aca="false">ABS(1-(($A127/BW$12)/Desired_Ratio))</f>
        <v>1</v>
      </c>
      <c r="BX127" s="10" t="n">
        <f aca="false">ABS(1-(($A127/BX$12)/Desired_Ratio))</f>
        <v>1</v>
      </c>
      <c r="BY127" s="10" t="n">
        <f aca="false">ABS(1-(($A127/BY$12)/Desired_Ratio))</f>
        <v>1</v>
      </c>
      <c r="BZ127" s="10" t="n">
        <f aca="false">ABS(1-(($A127/BZ$12)/Desired_Ratio))</f>
        <v>1</v>
      </c>
      <c r="CA127" s="10" t="n">
        <f aca="false">ABS(1-(($A127/CA$12)/Desired_Ratio))</f>
        <v>1</v>
      </c>
      <c r="CB127" s="10" t="n">
        <f aca="false">ABS(1-(($A127/CB$12)/Desired_Ratio))</f>
        <v>1</v>
      </c>
      <c r="CC127" s="10" t="n">
        <f aca="false">ABS(1-(($A127/CC$12)/Desired_Ratio))</f>
        <v>1</v>
      </c>
      <c r="CD127" s="10" t="n">
        <f aca="false">ABS(1-(($A127/CD$12)/Desired_Ratio))</f>
        <v>1</v>
      </c>
      <c r="CE127" s="10" t="n">
        <f aca="false">ABS(1-(($A127/CE$12)/Desired_Ratio))</f>
        <v>1</v>
      </c>
      <c r="CF127" s="10" t="n">
        <f aca="false">ABS(1-(($A127/CF$12)/Desired_Ratio))</f>
        <v>1</v>
      </c>
      <c r="CG127" s="10" t="n">
        <f aca="false">ABS(1-(($A127/CG$12)/Desired_Ratio))</f>
        <v>1</v>
      </c>
      <c r="CH127" s="10" t="n">
        <f aca="false">ABS(1-(($A127/CH$12)/Desired_Ratio))</f>
        <v>1</v>
      </c>
      <c r="CI127" s="10" t="n">
        <f aca="false">ABS(1-(($A127/CI$12)/Desired_Ratio))</f>
        <v>1</v>
      </c>
      <c r="CJ127" s="10" t="n">
        <f aca="false">ABS(1-(($A127/CJ$12)/Desired_Ratio))</f>
        <v>1</v>
      </c>
      <c r="CK127" s="10" t="n">
        <f aca="false">ABS(1-(($A127/CK$12)/Desired_Ratio))</f>
        <v>1</v>
      </c>
      <c r="CL127" s="10" t="n">
        <f aca="false">ABS(1-(($A127/CL$12)/Desired_Ratio))</f>
        <v>1</v>
      </c>
      <c r="CM127" s="10" t="n">
        <f aca="false">ABS(1-(($A127/CM$12)/Desired_Ratio))</f>
        <v>1</v>
      </c>
      <c r="CN127" s="10" t="n">
        <f aca="false">ABS(1-(($A127/CN$12)/Desired_Ratio))</f>
        <v>1</v>
      </c>
      <c r="CO127" s="10" t="n">
        <f aca="false">ABS(1-(($A127/CO$12)/Desired_Ratio))</f>
        <v>1</v>
      </c>
      <c r="CP127" s="10" t="n">
        <f aca="false">ABS(1-(($A127/CP$12)/Desired_Ratio))</f>
        <v>1</v>
      </c>
      <c r="CQ127" s="10" t="n">
        <f aca="false">ABS(1-(($A127/CQ$12)/Desired_Ratio))</f>
        <v>1</v>
      </c>
    </row>
    <row r="128" customFormat="false" ht="12.75" hidden="false" customHeight="false" outlineLevel="0" collapsed="false">
      <c r="B128" s="10" t="n">
        <f aca="false">ABS(1-(($A128/B$12)/Desired_Ratio))</f>
        <v>1</v>
      </c>
      <c r="C128" s="10" t="n">
        <f aca="false">ABS(1-(($A128/C$12)/Desired_Ratio))</f>
        <v>1</v>
      </c>
      <c r="D128" s="10" t="n">
        <f aca="false">ABS(1-(($A128/D$12)/Desired_Ratio))</f>
        <v>1</v>
      </c>
      <c r="E128" s="10" t="n">
        <f aca="false">ABS(1-(($A128/E$12)/Desired_Ratio))</f>
        <v>1</v>
      </c>
      <c r="F128" s="10" t="n">
        <f aca="false">ABS(1-(($A128/F$12)/Desired_Ratio))</f>
        <v>1</v>
      </c>
      <c r="G128" s="10" t="n">
        <f aca="false">ABS(1-(($A128/G$12)/Desired_Ratio))</f>
        <v>1</v>
      </c>
      <c r="H128" s="10" t="n">
        <f aca="false">ABS(1-(($A128/H$12)/Desired_Ratio))</f>
        <v>1</v>
      </c>
      <c r="I128" s="10" t="n">
        <f aca="false">ABS(1-(($A128/I$12)/Desired_Ratio))</f>
        <v>1</v>
      </c>
      <c r="J128" s="10" t="n">
        <f aca="false">ABS(1-(($A128/J$12)/Desired_Ratio))</f>
        <v>1</v>
      </c>
      <c r="K128" s="10" t="n">
        <f aca="false">ABS(1-(($A128/K$12)/Desired_Ratio))</f>
        <v>1</v>
      </c>
      <c r="L128" s="10" t="n">
        <f aca="false">ABS(1-(($A128/L$12)/Desired_Ratio))</f>
        <v>1</v>
      </c>
      <c r="M128" s="10" t="n">
        <f aca="false">ABS(1-(($A128/M$12)/Desired_Ratio))</f>
        <v>1</v>
      </c>
      <c r="N128" s="10" t="n">
        <f aca="false">ABS(1-(($A128/N$12)/Desired_Ratio))</f>
        <v>1</v>
      </c>
      <c r="O128" s="10" t="n">
        <f aca="false">ABS(1-(($A128/O$12)/Desired_Ratio))</f>
        <v>1</v>
      </c>
      <c r="P128" s="10" t="n">
        <f aca="false">ABS(1-(($A128/P$12)/Desired_Ratio))</f>
        <v>1</v>
      </c>
      <c r="Q128" s="10" t="n">
        <f aca="false">ABS(1-(($A128/Q$12)/Desired_Ratio))</f>
        <v>1</v>
      </c>
      <c r="R128" s="10" t="n">
        <f aca="false">ABS(1-(($A128/R$12)/Desired_Ratio))</f>
        <v>1</v>
      </c>
      <c r="S128" s="10" t="n">
        <f aca="false">ABS(1-(($A128/S$12)/Desired_Ratio))</f>
        <v>1</v>
      </c>
      <c r="T128" s="10" t="n">
        <f aca="false">ABS(1-(($A128/T$12)/Desired_Ratio))</f>
        <v>1</v>
      </c>
      <c r="U128" s="10" t="n">
        <f aca="false">ABS(1-(($A128/U$12)/Desired_Ratio))</f>
        <v>1</v>
      </c>
      <c r="V128" s="10" t="n">
        <f aca="false">ABS(1-(($A128/V$12)/Desired_Ratio))</f>
        <v>1</v>
      </c>
      <c r="W128" s="10" t="n">
        <f aca="false">ABS(1-(($A128/W$12)/Desired_Ratio))</f>
        <v>1</v>
      </c>
      <c r="X128" s="10" t="n">
        <f aca="false">ABS(1-(($A128/X$12)/Desired_Ratio))</f>
        <v>1</v>
      </c>
      <c r="Y128" s="10" t="n">
        <f aca="false">ABS(1-(($A128/Y$12)/Desired_Ratio))</f>
        <v>1</v>
      </c>
      <c r="Z128" s="10" t="n">
        <f aca="false">ABS(1-(($A128/Z$12)/Desired_Ratio))</f>
        <v>1</v>
      </c>
      <c r="AA128" s="10" t="n">
        <f aca="false">ABS(1-(($A128/AA$12)/Desired_Ratio))</f>
        <v>1</v>
      </c>
      <c r="AB128" s="10" t="n">
        <f aca="false">ABS(1-(($A128/AB$12)/Desired_Ratio))</f>
        <v>1</v>
      </c>
      <c r="AC128" s="10" t="n">
        <f aca="false">ABS(1-(($A128/AC$12)/Desired_Ratio))</f>
        <v>1</v>
      </c>
      <c r="AD128" s="10" t="n">
        <f aca="false">ABS(1-(($A128/AD$12)/Desired_Ratio))</f>
        <v>1</v>
      </c>
      <c r="AE128" s="10" t="n">
        <f aca="false">ABS(1-(($A128/AE$12)/Desired_Ratio))</f>
        <v>1</v>
      </c>
      <c r="AF128" s="10" t="n">
        <f aca="false">ABS(1-(($A128/AF$12)/Desired_Ratio))</f>
        <v>1</v>
      </c>
      <c r="AG128" s="10" t="n">
        <f aca="false">ABS(1-(($A128/AG$12)/Desired_Ratio))</f>
        <v>1</v>
      </c>
      <c r="AH128" s="10" t="n">
        <f aca="false">ABS(1-(($A128/AH$12)/Desired_Ratio))</f>
        <v>1</v>
      </c>
      <c r="AI128" s="10" t="n">
        <f aca="false">ABS(1-(($A128/AI$12)/Desired_Ratio))</f>
        <v>1</v>
      </c>
      <c r="AJ128" s="10" t="n">
        <f aca="false">ABS(1-(($A128/AJ$12)/Desired_Ratio))</f>
        <v>1</v>
      </c>
      <c r="AK128" s="10" t="n">
        <f aca="false">ABS(1-(($A128/AK$12)/Desired_Ratio))</f>
        <v>1</v>
      </c>
      <c r="AL128" s="10" t="n">
        <f aca="false">ABS(1-(($A128/AL$12)/Desired_Ratio))</f>
        <v>1</v>
      </c>
      <c r="AM128" s="10" t="n">
        <f aca="false">ABS(1-(($A128/AM$12)/Desired_Ratio))</f>
        <v>1</v>
      </c>
      <c r="AN128" s="10" t="n">
        <f aca="false">ABS(1-(($A128/AN$12)/Desired_Ratio))</f>
        <v>1</v>
      </c>
      <c r="AO128" s="10" t="n">
        <f aca="false">ABS(1-(($A128/AO$12)/Desired_Ratio))</f>
        <v>1</v>
      </c>
      <c r="AP128" s="10" t="n">
        <f aca="false">ABS(1-(($A128/AP$12)/Desired_Ratio))</f>
        <v>1</v>
      </c>
      <c r="AQ128" s="10" t="n">
        <f aca="false">ABS(1-(($A128/AQ$12)/Desired_Ratio))</f>
        <v>1</v>
      </c>
      <c r="AR128" s="10" t="n">
        <f aca="false">ABS(1-(($A128/AR$12)/Desired_Ratio))</f>
        <v>1</v>
      </c>
      <c r="AS128" s="10" t="n">
        <f aca="false">ABS(1-(($A128/AS$12)/Desired_Ratio))</f>
        <v>1</v>
      </c>
      <c r="AT128" s="10" t="n">
        <f aca="false">ABS(1-(($A128/AT$12)/Desired_Ratio))</f>
        <v>1</v>
      </c>
      <c r="AU128" s="10" t="n">
        <f aca="false">ABS(1-(($A128/AU$12)/Desired_Ratio))</f>
        <v>1</v>
      </c>
      <c r="AV128" s="10" t="n">
        <f aca="false">ABS(1-(($A128/AV$12)/Desired_Ratio))</f>
        <v>1</v>
      </c>
      <c r="AW128" s="10" t="n">
        <f aca="false">ABS(1-(($A128/AW$12)/Desired_Ratio))</f>
        <v>1</v>
      </c>
      <c r="AX128" s="10" t="n">
        <f aca="false">ABS(1-(($A128/AX$12)/Desired_Ratio))</f>
        <v>1</v>
      </c>
      <c r="AY128" s="10" t="n">
        <f aca="false">ABS(1-(($A128/AY$12)/Desired_Ratio))</f>
        <v>1</v>
      </c>
      <c r="AZ128" s="10" t="n">
        <f aca="false">ABS(1-(($A128/AZ$12)/Desired_Ratio))</f>
        <v>1</v>
      </c>
      <c r="BA128" s="10" t="n">
        <f aca="false">ABS(1-(($A128/BA$12)/Desired_Ratio))</f>
        <v>1</v>
      </c>
      <c r="BB128" s="10" t="n">
        <f aca="false">ABS(1-(($A128/BB$12)/Desired_Ratio))</f>
        <v>1</v>
      </c>
      <c r="BC128" s="10" t="n">
        <f aca="false">ABS(1-(($A128/BC$12)/Desired_Ratio))</f>
        <v>1</v>
      </c>
      <c r="BD128" s="10" t="n">
        <f aca="false">ABS(1-(($A128/BD$12)/Desired_Ratio))</f>
        <v>1</v>
      </c>
      <c r="BE128" s="10" t="n">
        <f aca="false">ABS(1-(($A128/BE$12)/Desired_Ratio))</f>
        <v>1</v>
      </c>
      <c r="BF128" s="10" t="n">
        <f aca="false">ABS(1-(($A128/BF$12)/Desired_Ratio))</f>
        <v>1</v>
      </c>
      <c r="BG128" s="10" t="n">
        <f aca="false">ABS(1-(($A128/BG$12)/Desired_Ratio))</f>
        <v>1</v>
      </c>
      <c r="BH128" s="10" t="n">
        <f aca="false">ABS(1-(($A128/BH$12)/Desired_Ratio))</f>
        <v>1</v>
      </c>
      <c r="BI128" s="10" t="n">
        <f aca="false">ABS(1-(($A128/BI$12)/Desired_Ratio))</f>
        <v>1</v>
      </c>
      <c r="BJ128" s="10" t="n">
        <f aca="false">ABS(1-(($A128/BJ$12)/Desired_Ratio))</f>
        <v>1</v>
      </c>
      <c r="BK128" s="10" t="n">
        <f aca="false">ABS(1-(($A128/BK$12)/Desired_Ratio))</f>
        <v>1</v>
      </c>
      <c r="BL128" s="10" t="n">
        <f aca="false">ABS(1-(($A128/BL$12)/Desired_Ratio))</f>
        <v>1</v>
      </c>
      <c r="BM128" s="10" t="n">
        <f aca="false">ABS(1-(($A128/BM$12)/Desired_Ratio))</f>
        <v>1</v>
      </c>
      <c r="BN128" s="10" t="n">
        <f aca="false">ABS(1-(($A128/BN$12)/Desired_Ratio))</f>
        <v>1</v>
      </c>
      <c r="BO128" s="10" t="n">
        <f aca="false">ABS(1-(($A128/BO$12)/Desired_Ratio))</f>
        <v>1</v>
      </c>
      <c r="BP128" s="10" t="n">
        <f aca="false">ABS(1-(($A128/BP$12)/Desired_Ratio))</f>
        <v>1</v>
      </c>
      <c r="BQ128" s="10" t="n">
        <f aca="false">ABS(1-(($A128/BQ$12)/Desired_Ratio))</f>
        <v>1</v>
      </c>
      <c r="BR128" s="10" t="n">
        <f aca="false">ABS(1-(($A128/BR$12)/Desired_Ratio))</f>
        <v>1</v>
      </c>
      <c r="BS128" s="10" t="n">
        <f aca="false">ABS(1-(($A128/BS$12)/Desired_Ratio))</f>
        <v>1</v>
      </c>
      <c r="BT128" s="10" t="n">
        <f aca="false">ABS(1-(($A128/BT$12)/Desired_Ratio))</f>
        <v>1</v>
      </c>
      <c r="BU128" s="10" t="n">
        <f aca="false">ABS(1-(($A128/BU$12)/Desired_Ratio))</f>
        <v>1</v>
      </c>
      <c r="BV128" s="10" t="n">
        <f aca="false">ABS(1-(($A128/BV$12)/Desired_Ratio))</f>
        <v>1</v>
      </c>
      <c r="BW128" s="10" t="n">
        <f aca="false">ABS(1-(($A128/BW$12)/Desired_Ratio))</f>
        <v>1</v>
      </c>
      <c r="BX128" s="10" t="n">
        <f aca="false">ABS(1-(($A128/BX$12)/Desired_Ratio))</f>
        <v>1</v>
      </c>
      <c r="BY128" s="10" t="n">
        <f aca="false">ABS(1-(($A128/BY$12)/Desired_Ratio))</f>
        <v>1</v>
      </c>
      <c r="BZ128" s="10" t="n">
        <f aca="false">ABS(1-(($A128/BZ$12)/Desired_Ratio))</f>
        <v>1</v>
      </c>
      <c r="CA128" s="10" t="n">
        <f aca="false">ABS(1-(($A128/CA$12)/Desired_Ratio))</f>
        <v>1</v>
      </c>
      <c r="CB128" s="10" t="n">
        <f aca="false">ABS(1-(($A128/CB$12)/Desired_Ratio))</f>
        <v>1</v>
      </c>
      <c r="CC128" s="10" t="n">
        <f aca="false">ABS(1-(($A128/CC$12)/Desired_Ratio))</f>
        <v>1</v>
      </c>
      <c r="CD128" s="10" t="n">
        <f aca="false">ABS(1-(($A128/CD$12)/Desired_Ratio))</f>
        <v>1</v>
      </c>
      <c r="CE128" s="10" t="n">
        <f aca="false">ABS(1-(($A128/CE$12)/Desired_Ratio))</f>
        <v>1</v>
      </c>
      <c r="CF128" s="10" t="n">
        <f aca="false">ABS(1-(($A128/CF$12)/Desired_Ratio))</f>
        <v>1</v>
      </c>
      <c r="CG128" s="10" t="n">
        <f aca="false">ABS(1-(($A128/CG$12)/Desired_Ratio))</f>
        <v>1</v>
      </c>
      <c r="CH128" s="10" t="n">
        <f aca="false">ABS(1-(($A128/CH$12)/Desired_Ratio))</f>
        <v>1</v>
      </c>
      <c r="CI128" s="10" t="n">
        <f aca="false">ABS(1-(($A128/CI$12)/Desired_Ratio))</f>
        <v>1</v>
      </c>
      <c r="CJ128" s="10" t="n">
        <f aca="false">ABS(1-(($A128/CJ$12)/Desired_Ratio))</f>
        <v>1</v>
      </c>
      <c r="CK128" s="10" t="n">
        <f aca="false">ABS(1-(($A128/CK$12)/Desired_Ratio))</f>
        <v>1</v>
      </c>
      <c r="CL128" s="10" t="n">
        <f aca="false">ABS(1-(($A128/CL$12)/Desired_Ratio))</f>
        <v>1</v>
      </c>
      <c r="CM128" s="10" t="n">
        <f aca="false">ABS(1-(($A128/CM$12)/Desired_Ratio))</f>
        <v>1</v>
      </c>
      <c r="CN128" s="10" t="n">
        <f aca="false">ABS(1-(($A128/CN$12)/Desired_Ratio))</f>
        <v>1</v>
      </c>
      <c r="CO128" s="10" t="n">
        <f aca="false">ABS(1-(($A128/CO$12)/Desired_Ratio))</f>
        <v>1</v>
      </c>
      <c r="CP128" s="10" t="n">
        <f aca="false">ABS(1-(($A128/CP$12)/Desired_Ratio))</f>
        <v>1</v>
      </c>
      <c r="CQ128" s="10" t="n">
        <f aca="false">ABS(1-(($A128/CQ$12)/Desired_Ratio))</f>
        <v>1</v>
      </c>
    </row>
    <row r="129" customFormat="false" ht="12.75" hidden="false" customHeight="false" outlineLevel="0" collapsed="false">
      <c r="B129" s="10" t="n">
        <f aca="false">ABS(1-(($A129/B$12)/Desired_Ratio))</f>
        <v>1</v>
      </c>
      <c r="C129" s="10" t="n">
        <f aca="false">ABS(1-(($A129/C$12)/Desired_Ratio))</f>
        <v>1</v>
      </c>
      <c r="D129" s="10" t="n">
        <f aca="false">ABS(1-(($A129/D$12)/Desired_Ratio))</f>
        <v>1</v>
      </c>
      <c r="E129" s="10" t="n">
        <f aca="false">ABS(1-(($A129/E$12)/Desired_Ratio))</f>
        <v>1</v>
      </c>
      <c r="F129" s="10" t="n">
        <f aca="false">ABS(1-(($A129/F$12)/Desired_Ratio))</f>
        <v>1</v>
      </c>
      <c r="G129" s="10" t="n">
        <f aca="false">ABS(1-(($A129/G$12)/Desired_Ratio))</f>
        <v>1</v>
      </c>
      <c r="H129" s="10" t="n">
        <f aca="false">ABS(1-(($A129/H$12)/Desired_Ratio))</f>
        <v>1</v>
      </c>
      <c r="I129" s="10" t="n">
        <f aca="false">ABS(1-(($A129/I$12)/Desired_Ratio))</f>
        <v>1</v>
      </c>
      <c r="J129" s="10" t="n">
        <f aca="false">ABS(1-(($A129/J$12)/Desired_Ratio))</f>
        <v>1</v>
      </c>
      <c r="K129" s="10" t="n">
        <f aca="false">ABS(1-(($A129/K$12)/Desired_Ratio))</f>
        <v>1</v>
      </c>
      <c r="L129" s="10" t="n">
        <f aca="false">ABS(1-(($A129/L$12)/Desired_Ratio))</f>
        <v>1</v>
      </c>
      <c r="M129" s="10" t="n">
        <f aca="false">ABS(1-(($A129/M$12)/Desired_Ratio))</f>
        <v>1</v>
      </c>
      <c r="N129" s="10" t="n">
        <f aca="false">ABS(1-(($A129/N$12)/Desired_Ratio))</f>
        <v>1</v>
      </c>
      <c r="O129" s="10" t="n">
        <f aca="false">ABS(1-(($A129/O$12)/Desired_Ratio))</f>
        <v>1</v>
      </c>
      <c r="P129" s="10" t="n">
        <f aca="false">ABS(1-(($A129/P$12)/Desired_Ratio))</f>
        <v>1</v>
      </c>
      <c r="Q129" s="10" t="n">
        <f aca="false">ABS(1-(($A129/Q$12)/Desired_Ratio))</f>
        <v>1</v>
      </c>
      <c r="R129" s="10" t="n">
        <f aca="false">ABS(1-(($A129/R$12)/Desired_Ratio))</f>
        <v>1</v>
      </c>
      <c r="S129" s="10" t="n">
        <f aca="false">ABS(1-(($A129/S$12)/Desired_Ratio))</f>
        <v>1</v>
      </c>
      <c r="T129" s="10" t="n">
        <f aca="false">ABS(1-(($A129/T$12)/Desired_Ratio))</f>
        <v>1</v>
      </c>
      <c r="U129" s="10" t="n">
        <f aca="false">ABS(1-(($A129/U$12)/Desired_Ratio))</f>
        <v>1</v>
      </c>
      <c r="V129" s="10" t="n">
        <f aca="false">ABS(1-(($A129/V$12)/Desired_Ratio))</f>
        <v>1</v>
      </c>
      <c r="W129" s="10" t="n">
        <f aca="false">ABS(1-(($A129/W$12)/Desired_Ratio))</f>
        <v>1</v>
      </c>
      <c r="X129" s="10" t="n">
        <f aca="false">ABS(1-(($A129/X$12)/Desired_Ratio))</f>
        <v>1</v>
      </c>
      <c r="Y129" s="10" t="n">
        <f aca="false">ABS(1-(($A129/Y$12)/Desired_Ratio))</f>
        <v>1</v>
      </c>
      <c r="Z129" s="10" t="n">
        <f aca="false">ABS(1-(($A129/Z$12)/Desired_Ratio))</f>
        <v>1</v>
      </c>
      <c r="AA129" s="10" t="n">
        <f aca="false">ABS(1-(($A129/AA$12)/Desired_Ratio))</f>
        <v>1</v>
      </c>
      <c r="AB129" s="10" t="n">
        <f aca="false">ABS(1-(($A129/AB$12)/Desired_Ratio))</f>
        <v>1</v>
      </c>
      <c r="AC129" s="10" t="n">
        <f aca="false">ABS(1-(($A129/AC$12)/Desired_Ratio))</f>
        <v>1</v>
      </c>
      <c r="AD129" s="10" t="n">
        <f aca="false">ABS(1-(($A129/AD$12)/Desired_Ratio))</f>
        <v>1</v>
      </c>
      <c r="AE129" s="10" t="n">
        <f aca="false">ABS(1-(($A129/AE$12)/Desired_Ratio))</f>
        <v>1</v>
      </c>
      <c r="AF129" s="10" t="n">
        <f aca="false">ABS(1-(($A129/AF$12)/Desired_Ratio))</f>
        <v>1</v>
      </c>
      <c r="AG129" s="10" t="n">
        <f aca="false">ABS(1-(($A129/AG$12)/Desired_Ratio))</f>
        <v>1</v>
      </c>
      <c r="AH129" s="10" t="n">
        <f aca="false">ABS(1-(($A129/AH$12)/Desired_Ratio))</f>
        <v>1</v>
      </c>
      <c r="AI129" s="10" t="n">
        <f aca="false">ABS(1-(($A129/AI$12)/Desired_Ratio))</f>
        <v>1</v>
      </c>
      <c r="AJ129" s="10" t="n">
        <f aca="false">ABS(1-(($A129/AJ$12)/Desired_Ratio))</f>
        <v>1</v>
      </c>
      <c r="AK129" s="10" t="n">
        <f aca="false">ABS(1-(($A129/AK$12)/Desired_Ratio))</f>
        <v>1</v>
      </c>
      <c r="AL129" s="10" t="n">
        <f aca="false">ABS(1-(($A129/AL$12)/Desired_Ratio))</f>
        <v>1</v>
      </c>
      <c r="AM129" s="10" t="n">
        <f aca="false">ABS(1-(($A129/AM$12)/Desired_Ratio))</f>
        <v>1</v>
      </c>
      <c r="AN129" s="10" t="n">
        <f aca="false">ABS(1-(($A129/AN$12)/Desired_Ratio))</f>
        <v>1</v>
      </c>
      <c r="AO129" s="10" t="n">
        <f aca="false">ABS(1-(($A129/AO$12)/Desired_Ratio))</f>
        <v>1</v>
      </c>
      <c r="AP129" s="10" t="n">
        <f aca="false">ABS(1-(($A129/AP$12)/Desired_Ratio))</f>
        <v>1</v>
      </c>
      <c r="AQ129" s="10" t="n">
        <f aca="false">ABS(1-(($A129/AQ$12)/Desired_Ratio))</f>
        <v>1</v>
      </c>
      <c r="AR129" s="10" t="n">
        <f aca="false">ABS(1-(($A129/AR$12)/Desired_Ratio))</f>
        <v>1</v>
      </c>
      <c r="AS129" s="10" t="n">
        <f aca="false">ABS(1-(($A129/AS$12)/Desired_Ratio))</f>
        <v>1</v>
      </c>
      <c r="AT129" s="10" t="n">
        <f aca="false">ABS(1-(($A129/AT$12)/Desired_Ratio))</f>
        <v>1</v>
      </c>
      <c r="AU129" s="10" t="n">
        <f aca="false">ABS(1-(($A129/AU$12)/Desired_Ratio))</f>
        <v>1</v>
      </c>
      <c r="AV129" s="10" t="n">
        <f aca="false">ABS(1-(($A129/AV$12)/Desired_Ratio))</f>
        <v>1</v>
      </c>
      <c r="AW129" s="10" t="n">
        <f aca="false">ABS(1-(($A129/AW$12)/Desired_Ratio))</f>
        <v>1</v>
      </c>
      <c r="AX129" s="10" t="n">
        <f aca="false">ABS(1-(($A129/AX$12)/Desired_Ratio))</f>
        <v>1</v>
      </c>
      <c r="AY129" s="10" t="n">
        <f aca="false">ABS(1-(($A129/AY$12)/Desired_Ratio))</f>
        <v>1</v>
      </c>
      <c r="AZ129" s="10" t="n">
        <f aca="false">ABS(1-(($A129/AZ$12)/Desired_Ratio))</f>
        <v>1</v>
      </c>
      <c r="BA129" s="10" t="n">
        <f aca="false">ABS(1-(($A129/BA$12)/Desired_Ratio))</f>
        <v>1</v>
      </c>
      <c r="BB129" s="10" t="n">
        <f aca="false">ABS(1-(($A129/BB$12)/Desired_Ratio))</f>
        <v>1</v>
      </c>
      <c r="BC129" s="10" t="n">
        <f aca="false">ABS(1-(($A129/BC$12)/Desired_Ratio))</f>
        <v>1</v>
      </c>
      <c r="BD129" s="10" t="n">
        <f aca="false">ABS(1-(($A129/BD$12)/Desired_Ratio))</f>
        <v>1</v>
      </c>
      <c r="BE129" s="10" t="n">
        <f aca="false">ABS(1-(($A129/BE$12)/Desired_Ratio))</f>
        <v>1</v>
      </c>
      <c r="BF129" s="10" t="n">
        <f aca="false">ABS(1-(($A129/BF$12)/Desired_Ratio))</f>
        <v>1</v>
      </c>
      <c r="BG129" s="10" t="n">
        <f aca="false">ABS(1-(($A129/BG$12)/Desired_Ratio))</f>
        <v>1</v>
      </c>
      <c r="BH129" s="10" t="n">
        <f aca="false">ABS(1-(($A129/BH$12)/Desired_Ratio))</f>
        <v>1</v>
      </c>
      <c r="BI129" s="10" t="n">
        <f aca="false">ABS(1-(($A129/BI$12)/Desired_Ratio))</f>
        <v>1</v>
      </c>
      <c r="BJ129" s="10" t="n">
        <f aca="false">ABS(1-(($A129/BJ$12)/Desired_Ratio))</f>
        <v>1</v>
      </c>
      <c r="BK129" s="10" t="n">
        <f aca="false">ABS(1-(($A129/BK$12)/Desired_Ratio))</f>
        <v>1</v>
      </c>
      <c r="BL129" s="10" t="n">
        <f aca="false">ABS(1-(($A129/BL$12)/Desired_Ratio))</f>
        <v>1</v>
      </c>
      <c r="BM129" s="10" t="n">
        <f aca="false">ABS(1-(($A129/BM$12)/Desired_Ratio))</f>
        <v>1</v>
      </c>
      <c r="BN129" s="10" t="n">
        <f aca="false">ABS(1-(($A129/BN$12)/Desired_Ratio))</f>
        <v>1</v>
      </c>
      <c r="BO129" s="10" t="n">
        <f aca="false">ABS(1-(($A129/BO$12)/Desired_Ratio))</f>
        <v>1</v>
      </c>
      <c r="BP129" s="10" t="n">
        <f aca="false">ABS(1-(($A129/BP$12)/Desired_Ratio))</f>
        <v>1</v>
      </c>
      <c r="BQ129" s="10" t="n">
        <f aca="false">ABS(1-(($A129/BQ$12)/Desired_Ratio))</f>
        <v>1</v>
      </c>
      <c r="BR129" s="10" t="n">
        <f aca="false">ABS(1-(($A129/BR$12)/Desired_Ratio))</f>
        <v>1</v>
      </c>
      <c r="BS129" s="10" t="n">
        <f aca="false">ABS(1-(($A129/BS$12)/Desired_Ratio))</f>
        <v>1</v>
      </c>
      <c r="BT129" s="10" t="n">
        <f aca="false">ABS(1-(($A129/BT$12)/Desired_Ratio))</f>
        <v>1</v>
      </c>
      <c r="BU129" s="10" t="n">
        <f aca="false">ABS(1-(($A129/BU$12)/Desired_Ratio))</f>
        <v>1</v>
      </c>
      <c r="BV129" s="10" t="n">
        <f aca="false">ABS(1-(($A129/BV$12)/Desired_Ratio))</f>
        <v>1</v>
      </c>
      <c r="BW129" s="10" t="n">
        <f aca="false">ABS(1-(($A129/BW$12)/Desired_Ratio))</f>
        <v>1</v>
      </c>
      <c r="BX129" s="10" t="n">
        <f aca="false">ABS(1-(($A129/BX$12)/Desired_Ratio))</f>
        <v>1</v>
      </c>
      <c r="BY129" s="10" t="n">
        <f aca="false">ABS(1-(($A129/BY$12)/Desired_Ratio))</f>
        <v>1</v>
      </c>
      <c r="BZ129" s="10" t="n">
        <f aca="false">ABS(1-(($A129/BZ$12)/Desired_Ratio))</f>
        <v>1</v>
      </c>
      <c r="CA129" s="10" t="n">
        <f aca="false">ABS(1-(($A129/CA$12)/Desired_Ratio))</f>
        <v>1</v>
      </c>
      <c r="CB129" s="10" t="n">
        <f aca="false">ABS(1-(($A129/CB$12)/Desired_Ratio))</f>
        <v>1</v>
      </c>
      <c r="CC129" s="10" t="n">
        <f aca="false">ABS(1-(($A129/CC$12)/Desired_Ratio))</f>
        <v>1</v>
      </c>
      <c r="CD129" s="10" t="n">
        <f aca="false">ABS(1-(($A129/CD$12)/Desired_Ratio))</f>
        <v>1</v>
      </c>
      <c r="CE129" s="10" t="n">
        <f aca="false">ABS(1-(($A129/CE$12)/Desired_Ratio))</f>
        <v>1</v>
      </c>
      <c r="CF129" s="10" t="n">
        <f aca="false">ABS(1-(($A129/CF$12)/Desired_Ratio))</f>
        <v>1</v>
      </c>
      <c r="CG129" s="10" t="n">
        <f aca="false">ABS(1-(($A129/CG$12)/Desired_Ratio))</f>
        <v>1</v>
      </c>
      <c r="CH129" s="10" t="n">
        <f aca="false">ABS(1-(($A129/CH$12)/Desired_Ratio))</f>
        <v>1</v>
      </c>
      <c r="CI129" s="10" t="n">
        <f aca="false">ABS(1-(($A129/CI$12)/Desired_Ratio))</f>
        <v>1</v>
      </c>
      <c r="CJ129" s="10" t="n">
        <f aca="false">ABS(1-(($A129/CJ$12)/Desired_Ratio))</f>
        <v>1</v>
      </c>
      <c r="CK129" s="10" t="n">
        <f aca="false">ABS(1-(($A129/CK$12)/Desired_Ratio))</f>
        <v>1</v>
      </c>
      <c r="CL129" s="10" t="n">
        <f aca="false">ABS(1-(($A129/CL$12)/Desired_Ratio))</f>
        <v>1</v>
      </c>
      <c r="CM129" s="10" t="n">
        <f aca="false">ABS(1-(($A129/CM$12)/Desired_Ratio))</f>
        <v>1</v>
      </c>
      <c r="CN129" s="10" t="n">
        <f aca="false">ABS(1-(($A129/CN$12)/Desired_Ratio))</f>
        <v>1</v>
      </c>
      <c r="CO129" s="10" t="n">
        <f aca="false">ABS(1-(($A129/CO$12)/Desired_Ratio))</f>
        <v>1</v>
      </c>
      <c r="CP129" s="10" t="n">
        <f aca="false">ABS(1-(($A129/CP$12)/Desired_Ratio))</f>
        <v>1</v>
      </c>
      <c r="CQ129" s="10" t="n">
        <f aca="false">ABS(1-(($A129/CQ$12)/Desired_Ratio))</f>
        <v>1</v>
      </c>
    </row>
    <row r="130" customFormat="false" ht="12.75" hidden="false" customHeight="false" outlineLevel="0" collapsed="false">
      <c r="B130" s="10" t="n">
        <f aca="false">ABS(1-(($A130/B$12)/Desired_Ratio))</f>
        <v>1</v>
      </c>
      <c r="C130" s="10" t="n">
        <f aca="false">ABS(1-(($A130/C$12)/Desired_Ratio))</f>
        <v>1</v>
      </c>
      <c r="D130" s="10" t="n">
        <f aca="false">ABS(1-(($A130/D$12)/Desired_Ratio))</f>
        <v>1</v>
      </c>
      <c r="E130" s="10" t="n">
        <f aca="false">ABS(1-(($A130/E$12)/Desired_Ratio))</f>
        <v>1</v>
      </c>
      <c r="F130" s="10" t="n">
        <f aca="false">ABS(1-(($A130/F$12)/Desired_Ratio))</f>
        <v>1</v>
      </c>
      <c r="G130" s="10" t="n">
        <f aca="false">ABS(1-(($A130/G$12)/Desired_Ratio))</f>
        <v>1</v>
      </c>
      <c r="H130" s="10" t="n">
        <f aca="false">ABS(1-(($A130/H$12)/Desired_Ratio))</f>
        <v>1</v>
      </c>
      <c r="I130" s="10" t="n">
        <f aca="false">ABS(1-(($A130/I$12)/Desired_Ratio))</f>
        <v>1</v>
      </c>
      <c r="J130" s="10" t="n">
        <f aca="false">ABS(1-(($A130/J$12)/Desired_Ratio))</f>
        <v>1</v>
      </c>
      <c r="K130" s="10" t="n">
        <f aca="false">ABS(1-(($A130/K$12)/Desired_Ratio))</f>
        <v>1</v>
      </c>
      <c r="L130" s="10" t="n">
        <f aca="false">ABS(1-(($A130/L$12)/Desired_Ratio))</f>
        <v>1</v>
      </c>
      <c r="M130" s="10" t="n">
        <f aca="false">ABS(1-(($A130/M$12)/Desired_Ratio))</f>
        <v>1</v>
      </c>
      <c r="N130" s="10" t="n">
        <f aca="false">ABS(1-(($A130/N$12)/Desired_Ratio))</f>
        <v>1</v>
      </c>
      <c r="O130" s="10" t="n">
        <f aca="false">ABS(1-(($A130/O$12)/Desired_Ratio))</f>
        <v>1</v>
      </c>
      <c r="P130" s="10" t="n">
        <f aca="false">ABS(1-(($A130/P$12)/Desired_Ratio))</f>
        <v>1</v>
      </c>
      <c r="Q130" s="10" t="n">
        <f aca="false">ABS(1-(($A130/Q$12)/Desired_Ratio))</f>
        <v>1</v>
      </c>
      <c r="R130" s="10" t="n">
        <f aca="false">ABS(1-(($A130/R$12)/Desired_Ratio))</f>
        <v>1</v>
      </c>
      <c r="S130" s="10" t="n">
        <f aca="false">ABS(1-(($A130/S$12)/Desired_Ratio))</f>
        <v>1</v>
      </c>
      <c r="T130" s="10" t="n">
        <f aca="false">ABS(1-(($A130/T$12)/Desired_Ratio))</f>
        <v>1</v>
      </c>
      <c r="U130" s="10" t="n">
        <f aca="false">ABS(1-(($A130/U$12)/Desired_Ratio))</f>
        <v>1</v>
      </c>
      <c r="V130" s="10" t="n">
        <f aca="false">ABS(1-(($A130/V$12)/Desired_Ratio))</f>
        <v>1</v>
      </c>
      <c r="W130" s="10" t="n">
        <f aca="false">ABS(1-(($A130/W$12)/Desired_Ratio))</f>
        <v>1</v>
      </c>
      <c r="X130" s="10" t="n">
        <f aca="false">ABS(1-(($A130/X$12)/Desired_Ratio))</f>
        <v>1</v>
      </c>
      <c r="Y130" s="10" t="n">
        <f aca="false">ABS(1-(($A130/Y$12)/Desired_Ratio))</f>
        <v>1</v>
      </c>
      <c r="Z130" s="10" t="n">
        <f aca="false">ABS(1-(($A130/Z$12)/Desired_Ratio))</f>
        <v>1</v>
      </c>
      <c r="AA130" s="10" t="n">
        <f aca="false">ABS(1-(($A130/AA$12)/Desired_Ratio))</f>
        <v>1</v>
      </c>
      <c r="AB130" s="10" t="n">
        <f aca="false">ABS(1-(($A130/AB$12)/Desired_Ratio))</f>
        <v>1</v>
      </c>
      <c r="AC130" s="10" t="n">
        <f aca="false">ABS(1-(($A130/AC$12)/Desired_Ratio))</f>
        <v>1</v>
      </c>
      <c r="AD130" s="10" t="n">
        <f aca="false">ABS(1-(($A130/AD$12)/Desired_Ratio))</f>
        <v>1</v>
      </c>
      <c r="AE130" s="10" t="n">
        <f aca="false">ABS(1-(($A130/AE$12)/Desired_Ratio))</f>
        <v>1</v>
      </c>
      <c r="AF130" s="10" t="n">
        <f aca="false">ABS(1-(($A130/AF$12)/Desired_Ratio))</f>
        <v>1</v>
      </c>
      <c r="AG130" s="10" t="n">
        <f aca="false">ABS(1-(($A130/AG$12)/Desired_Ratio))</f>
        <v>1</v>
      </c>
      <c r="AH130" s="10" t="n">
        <f aca="false">ABS(1-(($A130/AH$12)/Desired_Ratio))</f>
        <v>1</v>
      </c>
      <c r="AI130" s="10" t="n">
        <f aca="false">ABS(1-(($A130/AI$12)/Desired_Ratio))</f>
        <v>1</v>
      </c>
      <c r="AJ130" s="10" t="n">
        <f aca="false">ABS(1-(($A130/AJ$12)/Desired_Ratio))</f>
        <v>1</v>
      </c>
      <c r="AK130" s="10" t="n">
        <f aca="false">ABS(1-(($A130/AK$12)/Desired_Ratio))</f>
        <v>1</v>
      </c>
      <c r="AL130" s="10" t="n">
        <f aca="false">ABS(1-(($A130/AL$12)/Desired_Ratio))</f>
        <v>1</v>
      </c>
      <c r="AM130" s="10" t="n">
        <f aca="false">ABS(1-(($A130/AM$12)/Desired_Ratio))</f>
        <v>1</v>
      </c>
      <c r="AN130" s="10" t="n">
        <f aca="false">ABS(1-(($A130/AN$12)/Desired_Ratio))</f>
        <v>1</v>
      </c>
      <c r="AO130" s="10" t="n">
        <f aca="false">ABS(1-(($A130/AO$12)/Desired_Ratio))</f>
        <v>1</v>
      </c>
      <c r="AP130" s="10" t="n">
        <f aca="false">ABS(1-(($A130/AP$12)/Desired_Ratio))</f>
        <v>1</v>
      </c>
      <c r="AQ130" s="10" t="n">
        <f aca="false">ABS(1-(($A130/AQ$12)/Desired_Ratio))</f>
        <v>1</v>
      </c>
      <c r="AR130" s="10" t="n">
        <f aca="false">ABS(1-(($A130/AR$12)/Desired_Ratio))</f>
        <v>1</v>
      </c>
      <c r="AS130" s="10" t="n">
        <f aca="false">ABS(1-(($A130/AS$12)/Desired_Ratio))</f>
        <v>1</v>
      </c>
      <c r="AT130" s="10" t="n">
        <f aca="false">ABS(1-(($A130/AT$12)/Desired_Ratio))</f>
        <v>1</v>
      </c>
      <c r="AU130" s="10" t="n">
        <f aca="false">ABS(1-(($A130/AU$12)/Desired_Ratio))</f>
        <v>1</v>
      </c>
      <c r="AV130" s="10" t="n">
        <f aca="false">ABS(1-(($A130/AV$12)/Desired_Ratio))</f>
        <v>1</v>
      </c>
      <c r="AW130" s="10" t="n">
        <f aca="false">ABS(1-(($A130/AW$12)/Desired_Ratio))</f>
        <v>1</v>
      </c>
      <c r="AX130" s="10" t="n">
        <f aca="false">ABS(1-(($A130/AX$12)/Desired_Ratio))</f>
        <v>1</v>
      </c>
      <c r="AY130" s="10" t="n">
        <f aca="false">ABS(1-(($A130/AY$12)/Desired_Ratio))</f>
        <v>1</v>
      </c>
      <c r="AZ130" s="10" t="n">
        <f aca="false">ABS(1-(($A130/AZ$12)/Desired_Ratio))</f>
        <v>1</v>
      </c>
      <c r="BA130" s="10" t="n">
        <f aca="false">ABS(1-(($A130/BA$12)/Desired_Ratio))</f>
        <v>1</v>
      </c>
      <c r="BB130" s="10" t="n">
        <f aca="false">ABS(1-(($A130/BB$12)/Desired_Ratio))</f>
        <v>1</v>
      </c>
      <c r="BC130" s="10" t="n">
        <f aca="false">ABS(1-(($A130/BC$12)/Desired_Ratio))</f>
        <v>1</v>
      </c>
      <c r="BD130" s="10" t="n">
        <f aca="false">ABS(1-(($A130/BD$12)/Desired_Ratio))</f>
        <v>1</v>
      </c>
      <c r="BE130" s="10" t="n">
        <f aca="false">ABS(1-(($A130/BE$12)/Desired_Ratio))</f>
        <v>1</v>
      </c>
      <c r="BF130" s="10" t="n">
        <f aca="false">ABS(1-(($A130/BF$12)/Desired_Ratio))</f>
        <v>1</v>
      </c>
      <c r="BG130" s="10" t="n">
        <f aca="false">ABS(1-(($A130/BG$12)/Desired_Ratio))</f>
        <v>1</v>
      </c>
      <c r="BH130" s="10" t="n">
        <f aca="false">ABS(1-(($A130/BH$12)/Desired_Ratio))</f>
        <v>1</v>
      </c>
      <c r="BI130" s="10" t="n">
        <f aca="false">ABS(1-(($A130/BI$12)/Desired_Ratio))</f>
        <v>1</v>
      </c>
      <c r="BJ130" s="10" t="n">
        <f aca="false">ABS(1-(($A130/BJ$12)/Desired_Ratio))</f>
        <v>1</v>
      </c>
      <c r="BK130" s="10" t="n">
        <f aca="false">ABS(1-(($A130/BK$12)/Desired_Ratio))</f>
        <v>1</v>
      </c>
      <c r="BL130" s="10" t="n">
        <f aca="false">ABS(1-(($A130/BL$12)/Desired_Ratio))</f>
        <v>1</v>
      </c>
      <c r="BM130" s="10" t="n">
        <f aca="false">ABS(1-(($A130/BM$12)/Desired_Ratio))</f>
        <v>1</v>
      </c>
      <c r="BN130" s="10" t="n">
        <f aca="false">ABS(1-(($A130/BN$12)/Desired_Ratio))</f>
        <v>1</v>
      </c>
      <c r="BO130" s="10" t="n">
        <f aca="false">ABS(1-(($A130/BO$12)/Desired_Ratio))</f>
        <v>1</v>
      </c>
      <c r="BP130" s="10" t="n">
        <f aca="false">ABS(1-(($A130/BP$12)/Desired_Ratio))</f>
        <v>1</v>
      </c>
      <c r="BQ130" s="10" t="n">
        <f aca="false">ABS(1-(($A130/BQ$12)/Desired_Ratio))</f>
        <v>1</v>
      </c>
      <c r="BR130" s="10" t="n">
        <f aca="false">ABS(1-(($A130/BR$12)/Desired_Ratio))</f>
        <v>1</v>
      </c>
      <c r="BS130" s="10" t="n">
        <f aca="false">ABS(1-(($A130/BS$12)/Desired_Ratio))</f>
        <v>1</v>
      </c>
      <c r="BT130" s="10" t="n">
        <f aca="false">ABS(1-(($A130/BT$12)/Desired_Ratio))</f>
        <v>1</v>
      </c>
      <c r="BU130" s="10" t="n">
        <f aca="false">ABS(1-(($A130/BU$12)/Desired_Ratio))</f>
        <v>1</v>
      </c>
      <c r="BV130" s="10" t="n">
        <f aca="false">ABS(1-(($A130/BV$12)/Desired_Ratio))</f>
        <v>1</v>
      </c>
      <c r="BW130" s="10" t="n">
        <f aca="false">ABS(1-(($A130/BW$12)/Desired_Ratio))</f>
        <v>1</v>
      </c>
      <c r="BX130" s="10" t="n">
        <f aca="false">ABS(1-(($A130/BX$12)/Desired_Ratio))</f>
        <v>1</v>
      </c>
      <c r="BY130" s="10" t="n">
        <f aca="false">ABS(1-(($A130/BY$12)/Desired_Ratio))</f>
        <v>1</v>
      </c>
      <c r="BZ130" s="10" t="n">
        <f aca="false">ABS(1-(($A130/BZ$12)/Desired_Ratio))</f>
        <v>1</v>
      </c>
      <c r="CA130" s="10" t="n">
        <f aca="false">ABS(1-(($A130/CA$12)/Desired_Ratio))</f>
        <v>1</v>
      </c>
      <c r="CB130" s="10" t="n">
        <f aca="false">ABS(1-(($A130/CB$12)/Desired_Ratio))</f>
        <v>1</v>
      </c>
      <c r="CC130" s="10" t="n">
        <f aca="false">ABS(1-(($A130/CC$12)/Desired_Ratio))</f>
        <v>1</v>
      </c>
      <c r="CD130" s="10" t="n">
        <f aca="false">ABS(1-(($A130/CD$12)/Desired_Ratio))</f>
        <v>1</v>
      </c>
      <c r="CE130" s="10" t="n">
        <f aca="false">ABS(1-(($A130/CE$12)/Desired_Ratio))</f>
        <v>1</v>
      </c>
      <c r="CF130" s="10" t="n">
        <f aca="false">ABS(1-(($A130/CF$12)/Desired_Ratio))</f>
        <v>1</v>
      </c>
      <c r="CG130" s="10" t="n">
        <f aca="false">ABS(1-(($A130/CG$12)/Desired_Ratio))</f>
        <v>1</v>
      </c>
      <c r="CH130" s="10" t="n">
        <f aca="false">ABS(1-(($A130/CH$12)/Desired_Ratio))</f>
        <v>1</v>
      </c>
      <c r="CI130" s="10" t="n">
        <f aca="false">ABS(1-(($A130/CI$12)/Desired_Ratio))</f>
        <v>1</v>
      </c>
      <c r="CJ130" s="10" t="n">
        <f aca="false">ABS(1-(($A130/CJ$12)/Desired_Ratio))</f>
        <v>1</v>
      </c>
      <c r="CK130" s="10" t="n">
        <f aca="false">ABS(1-(($A130/CK$12)/Desired_Ratio))</f>
        <v>1</v>
      </c>
      <c r="CL130" s="10" t="n">
        <f aca="false">ABS(1-(($A130/CL$12)/Desired_Ratio))</f>
        <v>1</v>
      </c>
      <c r="CM130" s="10" t="n">
        <f aca="false">ABS(1-(($A130/CM$12)/Desired_Ratio))</f>
        <v>1</v>
      </c>
      <c r="CN130" s="10" t="n">
        <f aca="false">ABS(1-(($A130/CN$12)/Desired_Ratio))</f>
        <v>1</v>
      </c>
      <c r="CO130" s="10" t="n">
        <f aca="false">ABS(1-(($A130/CO$12)/Desired_Ratio))</f>
        <v>1</v>
      </c>
      <c r="CP130" s="10" t="n">
        <f aca="false">ABS(1-(($A130/CP$12)/Desired_Ratio))</f>
        <v>1</v>
      </c>
      <c r="CQ130" s="10" t="n">
        <f aca="false">ABS(1-(($A130/CQ$12)/Desired_Ratio))</f>
        <v>1</v>
      </c>
    </row>
    <row r="131" customFormat="false" ht="12.75" hidden="false" customHeight="false" outlineLevel="0" collapsed="false">
      <c r="B131" s="10" t="n">
        <f aca="false">ABS(1-(($A131/B$12)/Desired_Ratio))</f>
        <v>1</v>
      </c>
      <c r="C131" s="10" t="n">
        <f aca="false">ABS(1-(($A131/C$12)/Desired_Ratio))</f>
        <v>1</v>
      </c>
      <c r="D131" s="10" t="n">
        <f aca="false">ABS(1-(($A131/D$12)/Desired_Ratio))</f>
        <v>1</v>
      </c>
      <c r="E131" s="10" t="n">
        <f aca="false">ABS(1-(($A131/E$12)/Desired_Ratio))</f>
        <v>1</v>
      </c>
      <c r="F131" s="10" t="n">
        <f aca="false">ABS(1-(($A131/F$12)/Desired_Ratio))</f>
        <v>1</v>
      </c>
      <c r="G131" s="10" t="n">
        <f aca="false">ABS(1-(($A131/G$12)/Desired_Ratio))</f>
        <v>1</v>
      </c>
      <c r="H131" s="10" t="n">
        <f aca="false">ABS(1-(($A131/H$12)/Desired_Ratio))</f>
        <v>1</v>
      </c>
      <c r="I131" s="10" t="n">
        <f aca="false">ABS(1-(($A131/I$12)/Desired_Ratio))</f>
        <v>1</v>
      </c>
      <c r="J131" s="10" t="n">
        <f aca="false">ABS(1-(($A131/J$12)/Desired_Ratio))</f>
        <v>1</v>
      </c>
      <c r="K131" s="10" t="n">
        <f aca="false">ABS(1-(($A131/K$12)/Desired_Ratio))</f>
        <v>1</v>
      </c>
      <c r="L131" s="10" t="n">
        <f aca="false">ABS(1-(($A131/L$12)/Desired_Ratio))</f>
        <v>1</v>
      </c>
      <c r="M131" s="10" t="n">
        <f aca="false">ABS(1-(($A131/M$12)/Desired_Ratio))</f>
        <v>1</v>
      </c>
      <c r="N131" s="10" t="n">
        <f aca="false">ABS(1-(($A131/N$12)/Desired_Ratio))</f>
        <v>1</v>
      </c>
      <c r="O131" s="10" t="n">
        <f aca="false">ABS(1-(($A131/O$12)/Desired_Ratio))</f>
        <v>1</v>
      </c>
      <c r="P131" s="10" t="n">
        <f aca="false">ABS(1-(($A131/P$12)/Desired_Ratio))</f>
        <v>1</v>
      </c>
      <c r="Q131" s="10" t="n">
        <f aca="false">ABS(1-(($A131/Q$12)/Desired_Ratio))</f>
        <v>1</v>
      </c>
      <c r="R131" s="10" t="n">
        <f aca="false">ABS(1-(($A131/R$12)/Desired_Ratio))</f>
        <v>1</v>
      </c>
      <c r="S131" s="10" t="n">
        <f aca="false">ABS(1-(($A131/S$12)/Desired_Ratio))</f>
        <v>1</v>
      </c>
      <c r="T131" s="10" t="n">
        <f aca="false">ABS(1-(($A131/T$12)/Desired_Ratio))</f>
        <v>1</v>
      </c>
      <c r="U131" s="10" t="n">
        <f aca="false">ABS(1-(($A131/U$12)/Desired_Ratio))</f>
        <v>1</v>
      </c>
      <c r="V131" s="10" t="n">
        <f aca="false">ABS(1-(($A131/V$12)/Desired_Ratio))</f>
        <v>1</v>
      </c>
      <c r="W131" s="10" t="n">
        <f aca="false">ABS(1-(($A131/W$12)/Desired_Ratio))</f>
        <v>1</v>
      </c>
      <c r="X131" s="10" t="n">
        <f aca="false">ABS(1-(($A131/X$12)/Desired_Ratio))</f>
        <v>1</v>
      </c>
      <c r="Y131" s="10" t="n">
        <f aca="false">ABS(1-(($A131/Y$12)/Desired_Ratio))</f>
        <v>1</v>
      </c>
      <c r="Z131" s="10" t="n">
        <f aca="false">ABS(1-(($A131/Z$12)/Desired_Ratio))</f>
        <v>1</v>
      </c>
      <c r="AA131" s="10" t="n">
        <f aca="false">ABS(1-(($A131/AA$12)/Desired_Ratio))</f>
        <v>1</v>
      </c>
      <c r="AB131" s="10" t="n">
        <f aca="false">ABS(1-(($A131/AB$12)/Desired_Ratio))</f>
        <v>1</v>
      </c>
      <c r="AC131" s="10" t="n">
        <f aca="false">ABS(1-(($A131/AC$12)/Desired_Ratio))</f>
        <v>1</v>
      </c>
      <c r="AD131" s="10" t="n">
        <f aca="false">ABS(1-(($A131/AD$12)/Desired_Ratio))</f>
        <v>1</v>
      </c>
      <c r="AE131" s="10" t="n">
        <f aca="false">ABS(1-(($A131/AE$12)/Desired_Ratio))</f>
        <v>1</v>
      </c>
      <c r="AF131" s="10" t="n">
        <f aca="false">ABS(1-(($A131/AF$12)/Desired_Ratio))</f>
        <v>1</v>
      </c>
      <c r="AG131" s="10" t="n">
        <f aca="false">ABS(1-(($A131/AG$12)/Desired_Ratio))</f>
        <v>1</v>
      </c>
      <c r="AH131" s="10" t="n">
        <f aca="false">ABS(1-(($A131/AH$12)/Desired_Ratio))</f>
        <v>1</v>
      </c>
      <c r="AI131" s="10" t="n">
        <f aca="false">ABS(1-(($A131/AI$12)/Desired_Ratio))</f>
        <v>1</v>
      </c>
      <c r="AJ131" s="10" t="n">
        <f aca="false">ABS(1-(($A131/AJ$12)/Desired_Ratio))</f>
        <v>1</v>
      </c>
      <c r="AK131" s="10" t="n">
        <f aca="false">ABS(1-(($A131/AK$12)/Desired_Ratio))</f>
        <v>1</v>
      </c>
      <c r="AL131" s="10" t="n">
        <f aca="false">ABS(1-(($A131/AL$12)/Desired_Ratio))</f>
        <v>1</v>
      </c>
      <c r="AM131" s="10" t="n">
        <f aca="false">ABS(1-(($A131/AM$12)/Desired_Ratio))</f>
        <v>1</v>
      </c>
      <c r="AN131" s="10" t="n">
        <f aca="false">ABS(1-(($A131/AN$12)/Desired_Ratio))</f>
        <v>1</v>
      </c>
      <c r="AO131" s="10" t="n">
        <f aca="false">ABS(1-(($A131/AO$12)/Desired_Ratio))</f>
        <v>1</v>
      </c>
      <c r="AP131" s="10" t="n">
        <f aca="false">ABS(1-(($A131/AP$12)/Desired_Ratio))</f>
        <v>1</v>
      </c>
      <c r="AQ131" s="10" t="n">
        <f aca="false">ABS(1-(($A131/AQ$12)/Desired_Ratio))</f>
        <v>1</v>
      </c>
      <c r="AR131" s="10" t="n">
        <f aca="false">ABS(1-(($A131/AR$12)/Desired_Ratio))</f>
        <v>1</v>
      </c>
      <c r="AS131" s="10" t="n">
        <f aca="false">ABS(1-(($A131/AS$12)/Desired_Ratio))</f>
        <v>1</v>
      </c>
      <c r="AT131" s="10" t="n">
        <f aca="false">ABS(1-(($A131/AT$12)/Desired_Ratio))</f>
        <v>1</v>
      </c>
      <c r="AU131" s="10" t="n">
        <f aca="false">ABS(1-(($A131/AU$12)/Desired_Ratio))</f>
        <v>1</v>
      </c>
      <c r="AV131" s="10" t="n">
        <f aca="false">ABS(1-(($A131/AV$12)/Desired_Ratio))</f>
        <v>1</v>
      </c>
      <c r="AW131" s="10" t="n">
        <f aca="false">ABS(1-(($A131/AW$12)/Desired_Ratio))</f>
        <v>1</v>
      </c>
      <c r="AX131" s="10" t="n">
        <f aca="false">ABS(1-(($A131/AX$12)/Desired_Ratio))</f>
        <v>1</v>
      </c>
      <c r="AY131" s="10" t="n">
        <f aca="false">ABS(1-(($A131/AY$12)/Desired_Ratio))</f>
        <v>1</v>
      </c>
      <c r="AZ131" s="10" t="n">
        <f aca="false">ABS(1-(($A131/AZ$12)/Desired_Ratio))</f>
        <v>1</v>
      </c>
      <c r="BA131" s="10" t="n">
        <f aca="false">ABS(1-(($A131/BA$12)/Desired_Ratio))</f>
        <v>1</v>
      </c>
      <c r="BB131" s="10" t="n">
        <f aca="false">ABS(1-(($A131/BB$12)/Desired_Ratio))</f>
        <v>1</v>
      </c>
      <c r="BC131" s="10" t="n">
        <f aca="false">ABS(1-(($A131/BC$12)/Desired_Ratio))</f>
        <v>1</v>
      </c>
      <c r="BD131" s="10" t="n">
        <f aca="false">ABS(1-(($A131/BD$12)/Desired_Ratio))</f>
        <v>1</v>
      </c>
      <c r="BE131" s="10" t="n">
        <f aca="false">ABS(1-(($A131/BE$12)/Desired_Ratio))</f>
        <v>1</v>
      </c>
      <c r="BF131" s="10" t="n">
        <f aca="false">ABS(1-(($A131/BF$12)/Desired_Ratio))</f>
        <v>1</v>
      </c>
      <c r="BG131" s="10" t="n">
        <f aca="false">ABS(1-(($A131/BG$12)/Desired_Ratio))</f>
        <v>1</v>
      </c>
      <c r="BH131" s="10" t="n">
        <f aca="false">ABS(1-(($A131/BH$12)/Desired_Ratio))</f>
        <v>1</v>
      </c>
      <c r="BI131" s="10" t="n">
        <f aca="false">ABS(1-(($A131/BI$12)/Desired_Ratio))</f>
        <v>1</v>
      </c>
      <c r="BJ131" s="10" t="n">
        <f aca="false">ABS(1-(($A131/BJ$12)/Desired_Ratio))</f>
        <v>1</v>
      </c>
      <c r="BK131" s="10" t="n">
        <f aca="false">ABS(1-(($A131/BK$12)/Desired_Ratio))</f>
        <v>1</v>
      </c>
      <c r="BL131" s="10" t="n">
        <f aca="false">ABS(1-(($A131/BL$12)/Desired_Ratio))</f>
        <v>1</v>
      </c>
      <c r="BM131" s="10" t="n">
        <f aca="false">ABS(1-(($A131/BM$12)/Desired_Ratio))</f>
        <v>1</v>
      </c>
      <c r="BN131" s="10" t="n">
        <f aca="false">ABS(1-(($A131/BN$12)/Desired_Ratio))</f>
        <v>1</v>
      </c>
      <c r="BO131" s="10" t="n">
        <f aca="false">ABS(1-(($A131/BO$12)/Desired_Ratio))</f>
        <v>1</v>
      </c>
      <c r="BP131" s="10" t="n">
        <f aca="false">ABS(1-(($A131/BP$12)/Desired_Ratio))</f>
        <v>1</v>
      </c>
      <c r="BQ131" s="10" t="n">
        <f aca="false">ABS(1-(($A131/BQ$12)/Desired_Ratio))</f>
        <v>1</v>
      </c>
      <c r="BR131" s="10" t="n">
        <f aca="false">ABS(1-(($A131/BR$12)/Desired_Ratio))</f>
        <v>1</v>
      </c>
      <c r="BS131" s="10" t="n">
        <f aca="false">ABS(1-(($A131/BS$12)/Desired_Ratio))</f>
        <v>1</v>
      </c>
      <c r="BT131" s="10" t="n">
        <f aca="false">ABS(1-(($A131/BT$12)/Desired_Ratio))</f>
        <v>1</v>
      </c>
      <c r="BU131" s="10" t="n">
        <f aca="false">ABS(1-(($A131/BU$12)/Desired_Ratio))</f>
        <v>1</v>
      </c>
      <c r="BV131" s="10" t="n">
        <f aca="false">ABS(1-(($A131/BV$12)/Desired_Ratio))</f>
        <v>1</v>
      </c>
      <c r="BW131" s="10" t="n">
        <f aca="false">ABS(1-(($A131/BW$12)/Desired_Ratio))</f>
        <v>1</v>
      </c>
      <c r="BX131" s="10" t="n">
        <f aca="false">ABS(1-(($A131/BX$12)/Desired_Ratio))</f>
        <v>1</v>
      </c>
      <c r="BY131" s="10" t="n">
        <f aca="false">ABS(1-(($A131/BY$12)/Desired_Ratio))</f>
        <v>1</v>
      </c>
      <c r="BZ131" s="10" t="n">
        <f aca="false">ABS(1-(($A131/BZ$12)/Desired_Ratio))</f>
        <v>1</v>
      </c>
      <c r="CA131" s="10" t="n">
        <f aca="false">ABS(1-(($A131/CA$12)/Desired_Ratio))</f>
        <v>1</v>
      </c>
      <c r="CB131" s="10" t="n">
        <f aca="false">ABS(1-(($A131/CB$12)/Desired_Ratio))</f>
        <v>1</v>
      </c>
      <c r="CC131" s="10" t="n">
        <f aca="false">ABS(1-(($A131/CC$12)/Desired_Ratio))</f>
        <v>1</v>
      </c>
      <c r="CD131" s="10" t="n">
        <f aca="false">ABS(1-(($A131/CD$12)/Desired_Ratio))</f>
        <v>1</v>
      </c>
      <c r="CE131" s="10" t="n">
        <f aca="false">ABS(1-(($A131/CE$12)/Desired_Ratio))</f>
        <v>1</v>
      </c>
      <c r="CF131" s="10" t="n">
        <f aca="false">ABS(1-(($A131/CF$12)/Desired_Ratio))</f>
        <v>1</v>
      </c>
      <c r="CG131" s="10" t="n">
        <f aca="false">ABS(1-(($A131/CG$12)/Desired_Ratio))</f>
        <v>1</v>
      </c>
      <c r="CH131" s="10" t="n">
        <f aca="false">ABS(1-(($A131/CH$12)/Desired_Ratio))</f>
        <v>1</v>
      </c>
      <c r="CI131" s="10" t="n">
        <f aca="false">ABS(1-(($A131/CI$12)/Desired_Ratio))</f>
        <v>1</v>
      </c>
      <c r="CJ131" s="10" t="n">
        <f aca="false">ABS(1-(($A131/CJ$12)/Desired_Ratio))</f>
        <v>1</v>
      </c>
      <c r="CK131" s="10" t="n">
        <f aca="false">ABS(1-(($A131/CK$12)/Desired_Ratio))</f>
        <v>1</v>
      </c>
      <c r="CL131" s="10" t="n">
        <f aca="false">ABS(1-(($A131/CL$12)/Desired_Ratio))</f>
        <v>1</v>
      </c>
      <c r="CM131" s="10" t="n">
        <f aca="false">ABS(1-(($A131/CM$12)/Desired_Ratio))</f>
        <v>1</v>
      </c>
      <c r="CN131" s="10" t="n">
        <f aca="false">ABS(1-(($A131/CN$12)/Desired_Ratio))</f>
        <v>1</v>
      </c>
      <c r="CO131" s="10" t="n">
        <f aca="false">ABS(1-(($A131/CO$12)/Desired_Ratio))</f>
        <v>1</v>
      </c>
      <c r="CP131" s="10" t="n">
        <f aca="false">ABS(1-(($A131/CP$12)/Desired_Ratio))</f>
        <v>1</v>
      </c>
      <c r="CQ131" s="10" t="n">
        <f aca="false">ABS(1-(($A131/CQ$12)/Desired_Ratio))</f>
        <v>1</v>
      </c>
    </row>
    <row r="132" customFormat="false" ht="12.75" hidden="false" customHeight="false" outlineLevel="0" collapsed="false">
      <c r="B132" s="10" t="n">
        <f aca="false">ABS(1-(($A132/B$12)/Desired_Ratio))</f>
        <v>1</v>
      </c>
      <c r="C132" s="10" t="n">
        <f aca="false">ABS(1-(($A132/C$12)/Desired_Ratio))</f>
        <v>1</v>
      </c>
      <c r="D132" s="10" t="n">
        <f aca="false">ABS(1-(($A132/D$12)/Desired_Ratio))</f>
        <v>1</v>
      </c>
      <c r="E132" s="10" t="n">
        <f aca="false">ABS(1-(($A132/E$12)/Desired_Ratio))</f>
        <v>1</v>
      </c>
      <c r="F132" s="10" t="n">
        <f aca="false">ABS(1-(($A132/F$12)/Desired_Ratio))</f>
        <v>1</v>
      </c>
      <c r="G132" s="10" t="n">
        <f aca="false">ABS(1-(($A132/G$12)/Desired_Ratio))</f>
        <v>1</v>
      </c>
      <c r="H132" s="10" t="n">
        <f aca="false">ABS(1-(($A132/H$12)/Desired_Ratio))</f>
        <v>1</v>
      </c>
      <c r="I132" s="10" t="n">
        <f aca="false">ABS(1-(($A132/I$12)/Desired_Ratio))</f>
        <v>1</v>
      </c>
      <c r="J132" s="10" t="n">
        <f aca="false">ABS(1-(($A132/J$12)/Desired_Ratio))</f>
        <v>1</v>
      </c>
      <c r="K132" s="10" t="n">
        <f aca="false">ABS(1-(($A132/K$12)/Desired_Ratio))</f>
        <v>1</v>
      </c>
      <c r="L132" s="10" t="n">
        <f aca="false">ABS(1-(($A132/L$12)/Desired_Ratio))</f>
        <v>1</v>
      </c>
      <c r="M132" s="10" t="n">
        <f aca="false">ABS(1-(($A132/M$12)/Desired_Ratio))</f>
        <v>1</v>
      </c>
      <c r="N132" s="10" t="n">
        <f aca="false">ABS(1-(($A132/N$12)/Desired_Ratio))</f>
        <v>1</v>
      </c>
      <c r="O132" s="10" t="n">
        <f aca="false">ABS(1-(($A132/O$12)/Desired_Ratio))</f>
        <v>1</v>
      </c>
      <c r="P132" s="10" t="n">
        <f aca="false">ABS(1-(($A132/P$12)/Desired_Ratio))</f>
        <v>1</v>
      </c>
      <c r="Q132" s="10" t="n">
        <f aca="false">ABS(1-(($A132/Q$12)/Desired_Ratio))</f>
        <v>1</v>
      </c>
      <c r="R132" s="10" t="n">
        <f aca="false">ABS(1-(($A132/R$12)/Desired_Ratio))</f>
        <v>1</v>
      </c>
      <c r="S132" s="10" t="n">
        <f aca="false">ABS(1-(($A132/S$12)/Desired_Ratio))</f>
        <v>1</v>
      </c>
      <c r="T132" s="10" t="n">
        <f aca="false">ABS(1-(($A132/T$12)/Desired_Ratio))</f>
        <v>1</v>
      </c>
      <c r="U132" s="10" t="n">
        <f aca="false">ABS(1-(($A132/U$12)/Desired_Ratio))</f>
        <v>1</v>
      </c>
      <c r="V132" s="10" t="n">
        <f aca="false">ABS(1-(($A132/V$12)/Desired_Ratio))</f>
        <v>1</v>
      </c>
      <c r="W132" s="10" t="n">
        <f aca="false">ABS(1-(($A132/W$12)/Desired_Ratio))</f>
        <v>1</v>
      </c>
      <c r="X132" s="10" t="n">
        <f aca="false">ABS(1-(($A132/X$12)/Desired_Ratio))</f>
        <v>1</v>
      </c>
      <c r="Y132" s="10" t="n">
        <f aca="false">ABS(1-(($A132/Y$12)/Desired_Ratio))</f>
        <v>1</v>
      </c>
      <c r="Z132" s="10" t="n">
        <f aca="false">ABS(1-(($A132/Z$12)/Desired_Ratio))</f>
        <v>1</v>
      </c>
      <c r="AA132" s="10" t="n">
        <f aca="false">ABS(1-(($A132/AA$12)/Desired_Ratio))</f>
        <v>1</v>
      </c>
      <c r="AB132" s="10" t="n">
        <f aca="false">ABS(1-(($A132/AB$12)/Desired_Ratio))</f>
        <v>1</v>
      </c>
      <c r="AC132" s="10" t="n">
        <f aca="false">ABS(1-(($A132/AC$12)/Desired_Ratio))</f>
        <v>1</v>
      </c>
      <c r="AD132" s="10" t="n">
        <f aca="false">ABS(1-(($A132/AD$12)/Desired_Ratio))</f>
        <v>1</v>
      </c>
      <c r="AE132" s="10" t="n">
        <f aca="false">ABS(1-(($A132/AE$12)/Desired_Ratio))</f>
        <v>1</v>
      </c>
      <c r="AF132" s="10" t="n">
        <f aca="false">ABS(1-(($A132/AF$12)/Desired_Ratio))</f>
        <v>1</v>
      </c>
      <c r="AG132" s="10" t="n">
        <f aca="false">ABS(1-(($A132/AG$12)/Desired_Ratio))</f>
        <v>1</v>
      </c>
      <c r="AH132" s="10" t="n">
        <f aca="false">ABS(1-(($A132/AH$12)/Desired_Ratio))</f>
        <v>1</v>
      </c>
      <c r="AI132" s="10" t="n">
        <f aca="false">ABS(1-(($A132/AI$12)/Desired_Ratio))</f>
        <v>1</v>
      </c>
      <c r="AJ132" s="10" t="n">
        <f aca="false">ABS(1-(($A132/AJ$12)/Desired_Ratio))</f>
        <v>1</v>
      </c>
      <c r="AK132" s="10" t="n">
        <f aca="false">ABS(1-(($A132/AK$12)/Desired_Ratio))</f>
        <v>1</v>
      </c>
      <c r="AL132" s="10" t="n">
        <f aca="false">ABS(1-(($A132/AL$12)/Desired_Ratio))</f>
        <v>1</v>
      </c>
      <c r="AM132" s="10" t="n">
        <f aca="false">ABS(1-(($A132/AM$12)/Desired_Ratio))</f>
        <v>1</v>
      </c>
      <c r="AN132" s="10" t="n">
        <f aca="false">ABS(1-(($A132/AN$12)/Desired_Ratio))</f>
        <v>1</v>
      </c>
      <c r="AO132" s="10" t="n">
        <f aca="false">ABS(1-(($A132/AO$12)/Desired_Ratio))</f>
        <v>1</v>
      </c>
      <c r="AP132" s="10" t="n">
        <f aca="false">ABS(1-(($A132/AP$12)/Desired_Ratio))</f>
        <v>1</v>
      </c>
      <c r="AQ132" s="10" t="n">
        <f aca="false">ABS(1-(($A132/AQ$12)/Desired_Ratio))</f>
        <v>1</v>
      </c>
      <c r="AR132" s="10" t="n">
        <f aca="false">ABS(1-(($A132/AR$12)/Desired_Ratio))</f>
        <v>1</v>
      </c>
      <c r="AS132" s="10" t="n">
        <f aca="false">ABS(1-(($A132/AS$12)/Desired_Ratio))</f>
        <v>1</v>
      </c>
      <c r="AT132" s="10" t="n">
        <f aca="false">ABS(1-(($A132/AT$12)/Desired_Ratio))</f>
        <v>1</v>
      </c>
      <c r="AU132" s="10" t="n">
        <f aca="false">ABS(1-(($A132/AU$12)/Desired_Ratio))</f>
        <v>1</v>
      </c>
      <c r="AV132" s="10" t="n">
        <f aca="false">ABS(1-(($A132/AV$12)/Desired_Ratio))</f>
        <v>1</v>
      </c>
      <c r="AW132" s="10" t="n">
        <f aca="false">ABS(1-(($A132/AW$12)/Desired_Ratio))</f>
        <v>1</v>
      </c>
      <c r="AX132" s="10" t="n">
        <f aca="false">ABS(1-(($A132/AX$12)/Desired_Ratio))</f>
        <v>1</v>
      </c>
      <c r="AY132" s="10" t="n">
        <f aca="false">ABS(1-(($A132/AY$12)/Desired_Ratio))</f>
        <v>1</v>
      </c>
      <c r="AZ132" s="10" t="n">
        <f aca="false">ABS(1-(($A132/AZ$12)/Desired_Ratio))</f>
        <v>1</v>
      </c>
      <c r="BA132" s="10" t="n">
        <f aca="false">ABS(1-(($A132/BA$12)/Desired_Ratio))</f>
        <v>1</v>
      </c>
      <c r="BB132" s="10" t="n">
        <f aca="false">ABS(1-(($A132/BB$12)/Desired_Ratio))</f>
        <v>1</v>
      </c>
      <c r="BC132" s="10" t="n">
        <f aca="false">ABS(1-(($A132/BC$12)/Desired_Ratio))</f>
        <v>1</v>
      </c>
      <c r="BD132" s="10" t="n">
        <f aca="false">ABS(1-(($A132/BD$12)/Desired_Ratio))</f>
        <v>1</v>
      </c>
      <c r="BE132" s="10" t="n">
        <f aca="false">ABS(1-(($A132/BE$12)/Desired_Ratio))</f>
        <v>1</v>
      </c>
      <c r="BF132" s="10" t="n">
        <f aca="false">ABS(1-(($A132/BF$12)/Desired_Ratio))</f>
        <v>1</v>
      </c>
      <c r="BG132" s="10" t="n">
        <f aca="false">ABS(1-(($A132/BG$12)/Desired_Ratio))</f>
        <v>1</v>
      </c>
      <c r="BH132" s="10" t="n">
        <f aca="false">ABS(1-(($A132/BH$12)/Desired_Ratio))</f>
        <v>1</v>
      </c>
      <c r="BI132" s="10" t="n">
        <f aca="false">ABS(1-(($A132/BI$12)/Desired_Ratio))</f>
        <v>1</v>
      </c>
      <c r="BJ132" s="10" t="n">
        <f aca="false">ABS(1-(($A132/BJ$12)/Desired_Ratio))</f>
        <v>1</v>
      </c>
      <c r="BK132" s="10" t="n">
        <f aca="false">ABS(1-(($A132/BK$12)/Desired_Ratio))</f>
        <v>1</v>
      </c>
      <c r="BL132" s="10" t="n">
        <f aca="false">ABS(1-(($A132/BL$12)/Desired_Ratio))</f>
        <v>1</v>
      </c>
      <c r="BM132" s="10" t="n">
        <f aca="false">ABS(1-(($A132/BM$12)/Desired_Ratio))</f>
        <v>1</v>
      </c>
      <c r="BN132" s="10" t="n">
        <f aca="false">ABS(1-(($A132/BN$12)/Desired_Ratio))</f>
        <v>1</v>
      </c>
      <c r="BO132" s="10" t="n">
        <f aca="false">ABS(1-(($A132/BO$12)/Desired_Ratio))</f>
        <v>1</v>
      </c>
      <c r="BP132" s="10" t="n">
        <f aca="false">ABS(1-(($A132/BP$12)/Desired_Ratio))</f>
        <v>1</v>
      </c>
      <c r="BQ132" s="10" t="n">
        <f aca="false">ABS(1-(($A132/BQ$12)/Desired_Ratio))</f>
        <v>1</v>
      </c>
      <c r="BR132" s="10" t="n">
        <f aca="false">ABS(1-(($A132/BR$12)/Desired_Ratio))</f>
        <v>1</v>
      </c>
      <c r="BS132" s="10" t="n">
        <f aca="false">ABS(1-(($A132/BS$12)/Desired_Ratio))</f>
        <v>1</v>
      </c>
      <c r="BT132" s="10" t="n">
        <f aca="false">ABS(1-(($A132/BT$12)/Desired_Ratio))</f>
        <v>1</v>
      </c>
      <c r="BU132" s="10" t="n">
        <f aca="false">ABS(1-(($A132/BU$12)/Desired_Ratio))</f>
        <v>1</v>
      </c>
      <c r="BV132" s="10" t="n">
        <f aca="false">ABS(1-(($A132/BV$12)/Desired_Ratio))</f>
        <v>1</v>
      </c>
      <c r="BW132" s="10" t="n">
        <f aca="false">ABS(1-(($A132/BW$12)/Desired_Ratio))</f>
        <v>1</v>
      </c>
      <c r="BX132" s="10" t="n">
        <f aca="false">ABS(1-(($A132/BX$12)/Desired_Ratio))</f>
        <v>1</v>
      </c>
      <c r="BY132" s="10" t="n">
        <f aca="false">ABS(1-(($A132/BY$12)/Desired_Ratio))</f>
        <v>1</v>
      </c>
      <c r="BZ132" s="10" t="n">
        <f aca="false">ABS(1-(($A132/BZ$12)/Desired_Ratio))</f>
        <v>1</v>
      </c>
      <c r="CA132" s="10" t="n">
        <f aca="false">ABS(1-(($A132/CA$12)/Desired_Ratio))</f>
        <v>1</v>
      </c>
      <c r="CB132" s="10" t="n">
        <f aca="false">ABS(1-(($A132/CB$12)/Desired_Ratio))</f>
        <v>1</v>
      </c>
      <c r="CC132" s="10" t="n">
        <f aca="false">ABS(1-(($A132/CC$12)/Desired_Ratio))</f>
        <v>1</v>
      </c>
      <c r="CD132" s="10" t="n">
        <f aca="false">ABS(1-(($A132/CD$12)/Desired_Ratio))</f>
        <v>1</v>
      </c>
      <c r="CE132" s="10" t="n">
        <f aca="false">ABS(1-(($A132/CE$12)/Desired_Ratio))</f>
        <v>1</v>
      </c>
      <c r="CF132" s="10" t="n">
        <f aca="false">ABS(1-(($A132/CF$12)/Desired_Ratio))</f>
        <v>1</v>
      </c>
      <c r="CG132" s="10" t="n">
        <f aca="false">ABS(1-(($A132/CG$12)/Desired_Ratio))</f>
        <v>1</v>
      </c>
      <c r="CH132" s="10" t="n">
        <f aca="false">ABS(1-(($A132/CH$12)/Desired_Ratio))</f>
        <v>1</v>
      </c>
      <c r="CI132" s="10" t="n">
        <f aca="false">ABS(1-(($A132/CI$12)/Desired_Ratio))</f>
        <v>1</v>
      </c>
      <c r="CJ132" s="10" t="n">
        <f aca="false">ABS(1-(($A132/CJ$12)/Desired_Ratio))</f>
        <v>1</v>
      </c>
      <c r="CK132" s="10" t="n">
        <f aca="false">ABS(1-(($A132/CK$12)/Desired_Ratio))</f>
        <v>1</v>
      </c>
      <c r="CL132" s="10" t="n">
        <f aca="false">ABS(1-(($A132/CL$12)/Desired_Ratio))</f>
        <v>1</v>
      </c>
      <c r="CM132" s="10" t="n">
        <f aca="false">ABS(1-(($A132/CM$12)/Desired_Ratio))</f>
        <v>1</v>
      </c>
      <c r="CN132" s="10" t="n">
        <f aca="false">ABS(1-(($A132/CN$12)/Desired_Ratio))</f>
        <v>1</v>
      </c>
      <c r="CO132" s="10" t="n">
        <f aca="false">ABS(1-(($A132/CO$12)/Desired_Ratio))</f>
        <v>1</v>
      </c>
      <c r="CP132" s="10" t="n">
        <f aca="false">ABS(1-(($A132/CP$12)/Desired_Ratio))</f>
        <v>1</v>
      </c>
      <c r="CQ132" s="10" t="n">
        <f aca="false">ABS(1-(($A132/CQ$12)/Desired_Ratio))</f>
        <v>1</v>
      </c>
    </row>
    <row r="133" customFormat="false" ht="12.75" hidden="false" customHeight="false" outlineLevel="0" collapsed="false">
      <c r="B133" s="10" t="n">
        <f aca="false">ABS(1-(($A133/B$12)/Desired_Ratio))</f>
        <v>1</v>
      </c>
      <c r="C133" s="10" t="n">
        <f aca="false">ABS(1-(($A133/C$12)/Desired_Ratio))</f>
        <v>1</v>
      </c>
      <c r="D133" s="10" t="n">
        <f aca="false">ABS(1-(($A133/D$12)/Desired_Ratio))</f>
        <v>1</v>
      </c>
      <c r="E133" s="10" t="n">
        <f aca="false">ABS(1-(($A133/E$12)/Desired_Ratio))</f>
        <v>1</v>
      </c>
      <c r="F133" s="10" t="n">
        <f aca="false">ABS(1-(($A133/F$12)/Desired_Ratio))</f>
        <v>1</v>
      </c>
      <c r="G133" s="10" t="n">
        <f aca="false">ABS(1-(($A133/G$12)/Desired_Ratio))</f>
        <v>1</v>
      </c>
      <c r="H133" s="10" t="n">
        <f aca="false">ABS(1-(($A133/H$12)/Desired_Ratio))</f>
        <v>1</v>
      </c>
      <c r="I133" s="10" t="n">
        <f aca="false">ABS(1-(($A133/I$12)/Desired_Ratio))</f>
        <v>1</v>
      </c>
      <c r="J133" s="10" t="n">
        <f aca="false">ABS(1-(($A133/J$12)/Desired_Ratio))</f>
        <v>1</v>
      </c>
      <c r="K133" s="10" t="n">
        <f aca="false">ABS(1-(($A133/K$12)/Desired_Ratio))</f>
        <v>1</v>
      </c>
      <c r="L133" s="10" t="n">
        <f aca="false">ABS(1-(($A133/L$12)/Desired_Ratio))</f>
        <v>1</v>
      </c>
      <c r="M133" s="10" t="n">
        <f aca="false">ABS(1-(($A133/M$12)/Desired_Ratio))</f>
        <v>1</v>
      </c>
      <c r="N133" s="10" t="n">
        <f aca="false">ABS(1-(($A133/N$12)/Desired_Ratio))</f>
        <v>1</v>
      </c>
      <c r="O133" s="10" t="n">
        <f aca="false">ABS(1-(($A133/O$12)/Desired_Ratio))</f>
        <v>1</v>
      </c>
      <c r="P133" s="10" t="n">
        <f aca="false">ABS(1-(($A133/P$12)/Desired_Ratio))</f>
        <v>1</v>
      </c>
      <c r="Q133" s="10" t="n">
        <f aca="false">ABS(1-(($A133/Q$12)/Desired_Ratio))</f>
        <v>1</v>
      </c>
      <c r="R133" s="10" t="n">
        <f aca="false">ABS(1-(($A133/R$12)/Desired_Ratio))</f>
        <v>1</v>
      </c>
      <c r="S133" s="10" t="n">
        <f aca="false">ABS(1-(($A133/S$12)/Desired_Ratio))</f>
        <v>1</v>
      </c>
      <c r="T133" s="10" t="n">
        <f aca="false">ABS(1-(($A133/T$12)/Desired_Ratio))</f>
        <v>1</v>
      </c>
      <c r="U133" s="10" t="n">
        <f aca="false">ABS(1-(($A133/U$12)/Desired_Ratio))</f>
        <v>1</v>
      </c>
      <c r="V133" s="10" t="n">
        <f aca="false">ABS(1-(($A133/V$12)/Desired_Ratio))</f>
        <v>1</v>
      </c>
      <c r="W133" s="10" t="n">
        <f aca="false">ABS(1-(($A133/W$12)/Desired_Ratio))</f>
        <v>1</v>
      </c>
      <c r="X133" s="10" t="n">
        <f aca="false">ABS(1-(($A133/X$12)/Desired_Ratio))</f>
        <v>1</v>
      </c>
      <c r="Y133" s="10" t="n">
        <f aca="false">ABS(1-(($A133/Y$12)/Desired_Ratio))</f>
        <v>1</v>
      </c>
      <c r="Z133" s="10" t="n">
        <f aca="false">ABS(1-(($A133/Z$12)/Desired_Ratio))</f>
        <v>1</v>
      </c>
      <c r="AA133" s="10" t="n">
        <f aca="false">ABS(1-(($A133/AA$12)/Desired_Ratio))</f>
        <v>1</v>
      </c>
      <c r="AB133" s="10" t="n">
        <f aca="false">ABS(1-(($A133/AB$12)/Desired_Ratio))</f>
        <v>1</v>
      </c>
      <c r="AC133" s="10" t="n">
        <f aca="false">ABS(1-(($A133/AC$12)/Desired_Ratio))</f>
        <v>1</v>
      </c>
      <c r="AD133" s="10" t="n">
        <f aca="false">ABS(1-(($A133/AD$12)/Desired_Ratio))</f>
        <v>1</v>
      </c>
      <c r="AE133" s="10" t="n">
        <f aca="false">ABS(1-(($A133/AE$12)/Desired_Ratio))</f>
        <v>1</v>
      </c>
      <c r="AF133" s="10" t="n">
        <f aca="false">ABS(1-(($A133/AF$12)/Desired_Ratio))</f>
        <v>1</v>
      </c>
      <c r="AG133" s="10" t="n">
        <f aca="false">ABS(1-(($A133/AG$12)/Desired_Ratio))</f>
        <v>1</v>
      </c>
      <c r="AH133" s="10" t="n">
        <f aca="false">ABS(1-(($A133/AH$12)/Desired_Ratio))</f>
        <v>1</v>
      </c>
      <c r="AI133" s="10" t="n">
        <f aca="false">ABS(1-(($A133/AI$12)/Desired_Ratio))</f>
        <v>1</v>
      </c>
      <c r="AJ133" s="10" t="n">
        <f aca="false">ABS(1-(($A133/AJ$12)/Desired_Ratio))</f>
        <v>1</v>
      </c>
      <c r="AK133" s="10" t="n">
        <f aca="false">ABS(1-(($A133/AK$12)/Desired_Ratio))</f>
        <v>1</v>
      </c>
      <c r="AL133" s="10" t="n">
        <f aca="false">ABS(1-(($A133/AL$12)/Desired_Ratio))</f>
        <v>1</v>
      </c>
      <c r="AM133" s="10" t="n">
        <f aca="false">ABS(1-(($A133/AM$12)/Desired_Ratio))</f>
        <v>1</v>
      </c>
      <c r="AN133" s="10" t="n">
        <f aca="false">ABS(1-(($A133/AN$12)/Desired_Ratio))</f>
        <v>1</v>
      </c>
      <c r="AO133" s="10" t="n">
        <f aca="false">ABS(1-(($A133/AO$12)/Desired_Ratio))</f>
        <v>1</v>
      </c>
      <c r="AP133" s="10" t="n">
        <f aca="false">ABS(1-(($A133/AP$12)/Desired_Ratio))</f>
        <v>1</v>
      </c>
      <c r="AQ133" s="10" t="n">
        <f aca="false">ABS(1-(($A133/AQ$12)/Desired_Ratio))</f>
        <v>1</v>
      </c>
      <c r="AR133" s="10" t="n">
        <f aca="false">ABS(1-(($A133/AR$12)/Desired_Ratio))</f>
        <v>1</v>
      </c>
      <c r="AS133" s="10" t="n">
        <f aca="false">ABS(1-(($A133/AS$12)/Desired_Ratio))</f>
        <v>1</v>
      </c>
      <c r="AT133" s="10" t="n">
        <f aca="false">ABS(1-(($A133/AT$12)/Desired_Ratio))</f>
        <v>1</v>
      </c>
      <c r="AU133" s="10" t="n">
        <f aca="false">ABS(1-(($A133/AU$12)/Desired_Ratio))</f>
        <v>1</v>
      </c>
      <c r="AV133" s="10" t="n">
        <f aca="false">ABS(1-(($A133/AV$12)/Desired_Ratio))</f>
        <v>1</v>
      </c>
      <c r="AW133" s="10" t="n">
        <f aca="false">ABS(1-(($A133/AW$12)/Desired_Ratio))</f>
        <v>1</v>
      </c>
      <c r="AX133" s="10" t="n">
        <f aca="false">ABS(1-(($A133/AX$12)/Desired_Ratio))</f>
        <v>1</v>
      </c>
      <c r="AY133" s="10" t="n">
        <f aca="false">ABS(1-(($A133/AY$12)/Desired_Ratio))</f>
        <v>1</v>
      </c>
      <c r="AZ133" s="10" t="n">
        <f aca="false">ABS(1-(($A133/AZ$12)/Desired_Ratio))</f>
        <v>1</v>
      </c>
      <c r="BA133" s="10" t="n">
        <f aca="false">ABS(1-(($A133/BA$12)/Desired_Ratio))</f>
        <v>1</v>
      </c>
      <c r="BB133" s="10" t="n">
        <f aca="false">ABS(1-(($A133/BB$12)/Desired_Ratio))</f>
        <v>1</v>
      </c>
      <c r="BC133" s="10" t="n">
        <f aca="false">ABS(1-(($A133/BC$12)/Desired_Ratio))</f>
        <v>1</v>
      </c>
      <c r="BD133" s="10" t="n">
        <f aca="false">ABS(1-(($A133/BD$12)/Desired_Ratio))</f>
        <v>1</v>
      </c>
      <c r="BE133" s="10" t="n">
        <f aca="false">ABS(1-(($A133/BE$12)/Desired_Ratio))</f>
        <v>1</v>
      </c>
      <c r="BF133" s="10" t="n">
        <f aca="false">ABS(1-(($A133/BF$12)/Desired_Ratio))</f>
        <v>1</v>
      </c>
      <c r="BG133" s="10" t="n">
        <f aca="false">ABS(1-(($A133/BG$12)/Desired_Ratio))</f>
        <v>1</v>
      </c>
      <c r="BH133" s="10" t="n">
        <f aca="false">ABS(1-(($A133/BH$12)/Desired_Ratio))</f>
        <v>1</v>
      </c>
      <c r="BI133" s="10" t="n">
        <f aca="false">ABS(1-(($A133/BI$12)/Desired_Ratio))</f>
        <v>1</v>
      </c>
      <c r="BJ133" s="10" t="n">
        <f aca="false">ABS(1-(($A133/BJ$12)/Desired_Ratio))</f>
        <v>1</v>
      </c>
      <c r="BK133" s="10" t="n">
        <f aca="false">ABS(1-(($A133/BK$12)/Desired_Ratio))</f>
        <v>1</v>
      </c>
      <c r="BL133" s="10" t="n">
        <f aca="false">ABS(1-(($A133/BL$12)/Desired_Ratio))</f>
        <v>1</v>
      </c>
      <c r="BM133" s="10" t="n">
        <f aca="false">ABS(1-(($A133/BM$12)/Desired_Ratio))</f>
        <v>1</v>
      </c>
      <c r="BN133" s="10" t="n">
        <f aca="false">ABS(1-(($A133/BN$12)/Desired_Ratio))</f>
        <v>1</v>
      </c>
      <c r="BO133" s="10" t="n">
        <f aca="false">ABS(1-(($A133/BO$12)/Desired_Ratio))</f>
        <v>1</v>
      </c>
      <c r="BP133" s="10" t="n">
        <f aca="false">ABS(1-(($A133/BP$12)/Desired_Ratio))</f>
        <v>1</v>
      </c>
      <c r="BQ133" s="10" t="n">
        <f aca="false">ABS(1-(($A133/BQ$12)/Desired_Ratio))</f>
        <v>1</v>
      </c>
      <c r="BR133" s="10" t="n">
        <f aca="false">ABS(1-(($A133/BR$12)/Desired_Ratio))</f>
        <v>1</v>
      </c>
      <c r="BS133" s="10" t="n">
        <f aca="false">ABS(1-(($A133/BS$12)/Desired_Ratio))</f>
        <v>1</v>
      </c>
      <c r="BT133" s="10" t="n">
        <f aca="false">ABS(1-(($A133/BT$12)/Desired_Ratio))</f>
        <v>1</v>
      </c>
      <c r="BU133" s="10" t="n">
        <f aca="false">ABS(1-(($A133/BU$12)/Desired_Ratio))</f>
        <v>1</v>
      </c>
      <c r="BV133" s="10" t="n">
        <f aca="false">ABS(1-(($A133/BV$12)/Desired_Ratio))</f>
        <v>1</v>
      </c>
      <c r="BW133" s="10" t="n">
        <f aca="false">ABS(1-(($A133/BW$12)/Desired_Ratio))</f>
        <v>1</v>
      </c>
      <c r="BX133" s="10" t="n">
        <f aca="false">ABS(1-(($A133/BX$12)/Desired_Ratio))</f>
        <v>1</v>
      </c>
      <c r="BY133" s="10" t="n">
        <f aca="false">ABS(1-(($A133/BY$12)/Desired_Ratio))</f>
        <v>1</v>
      </c>
      <c r="BZ133" s="10" t="n">
        <f aca="false">ABS(1-(($A133/BZ$12)/Desired_Ratio))</f>
        <v>1</v>
      </c>
      <c r="CA133" s="10" t="n">
        <f aca="false">ABS(1-(($A133/CA$12)/Desired_Ratio))</f>
        <v>1</v>
      </c>
      <c r="CB133" s="10" t="n">
        <f aca="false">ABS(1-(($A133/CB$12)/Desired_Ratio))</f>
        <v>1</v>
      </c>
      <c r="CC133" s="10" t="n">
        <f aca="false">ABS(1-(($A133/CC$12)/Desired_Ratio))</f>
        <v>1</v>
      </c>
      <c r="CD133" s="10" t="n">
        <f aca="false">ABS(1-(($A133/CD$12)/Desired_Ratio))</f>
        <v>1</v>
      </c>
      <c r="CE133" s="10" t="n">
        <f aca="false">ABS(1-(($A133/CE$12)/Desired_Ratio))</f>
        <v>1</v>
      </c>
      <c r="CF133" s="10" t="n">
        <f aca="false">ABS(1-(($A133/CF$12)/Desired_Ratio))</f>
        <v>1</v>
      </c>
      <c r="CG133" s="10" t="n">
        <f aca="false">ABS(1-(($A133/CG$12)/Desired_Ratio))</f>
        <v>1</v>
      </c>
      <c r="CH133" s="10" t="n">
        <f aca="false">ABS(1-(($A133/CH$12)/Desired_Ratio))</f>
        <v>1</v>
      </c>
      <c r="CI133" s="10" t="n">
        <f aca="false">ABS(1-(($A133/CI$12)/Desired_Ratio))</f>
        <v>1</v>
      </c>
      <c r="CJ133" s="10" t="n">
        <f aca="false">ABS(1-(($A133/CJ$12)/Desired_Ratio))</f>
        <v>1</v>
      </c>
      <c r="CK133" s="10" t="n">
        <f aca="false">ABS(1-(($A133/CK$12)/Desired_Ratio))</f>
        <v>1</v>
      </c>
      <c r="CL133" s="10" t="n">
        <f aca="false">ABS(1-(($A133/CL$12)/Desired_Ratio))</f>
        <v>1</v>
      </c>
      <c r="CM133" s="10" t="n">
        <f aca="false">ABS(1-(($A133/CM$12)/Desired_Ratio))</f>
        <v>1</v>
      </c>
      <c r="CN133" s="10" t="n">
        <f aca="false">ABS(1-(($A133/CN$12)/Desired_Ratio))</f>
        <v>1</v>
      </c>
      <c r="CO133" s="10" t="n">
        <f aca="false">ABS(1-(($A133/CO$12)/Desired_Ratio))</f>
        <v>1</v>
      </c>
      <c r="CP133" s="10" t="n">
        <f aca="false">ABS(1-(($A133/CP$12)/Desired_Ratio))</f>
        <v>1</v>
      </c>
      <c r="CQ133" s="10" t="n">
        <f aca="false">ABS(1-(($A133/CQ$12)/Desired_Ratio))</f>
        <v>1</v>
      </c>
    </row>
    <row r="134" customFormat="false" ht="12.75" hidden="false" customHeight="false" outlineLevel="0" collapsed="false">
      <c r="B134" s="10" t="n">
        <f aca="false">ABS(1-(($A134/B$12)/Desired_Ratio))</f>
        <v>1</v>
      </c>
      <c r="C134" s="10" t="n">
        <f aca="false">ABS(1-(($A134/C$12)/Desired_Ratio))</f>
        <v>1</v>
      </c>
      <c r="D134" s="10" t="n">
        <f aca="false">ABS(1-(($A134/D$12)/Desired_Ratio))</f>
        <v>1</v>
      </c>
      <c r="E134" s="10" t="n">
        <f aca="false">ABS(1-(($A134/E$12)/Desired_Ratio))</f>
        <v>1</v>
      </c>
      <c r="F134" s="10" t="n">
        <f aca="false">ABS(1-(($A134/F$12)/Desired_Ratio))</f>
        <v>1</v>
      </c>
      <c r="G134" s="10" t="n">
        <f aca="false">ABS(1-(($A134/G$12)/Desired_Ratio))</f>
        <v>1</v>
      </c>
      <c r="H134" s="10" t="n">
        <f aca="false">ABS(1-(($A134/H$12)/Desired_Ratio))</f>
        <v>1</v>
      </c>
      <c r="I134" s="10" t="n">
        <f aca="false">ABS(1-(($A134/I$12)/Desired_Ratio))</f>
        <v>1</v>
      </c>
      <c r="J134" s="10" t="n">
        <f aca="false">ABS(1-(($A134/J$12)/Desired_Ratio))</f>
        <v>1</v>
      </c>
      <c r="K134" s="10" t="n">
        <f aca="false">ABS(1-(($A134/K$12)/Desired_Ratio))</f>
        <v>1</v>
      </c>
      <c r="L134" s="10" t="n">
        <f aca="false">ABS(1-(($A134/L$12)/Desired_Ratio))</f>
        <v>1</v>
      </c>
      <c r="M134" s="10" t="n">
        <f aca="false">ABS(1-(($A134/M$12)/Desired_Ratio))</f>
        <v>1</v>
      </c>
      <c r="N134" s="10" t="n">
        <f aca="false">ABS(1-(($A134/N$12)/Desired_Ratio))</f>
        <v>1</v>
      </c>
      <c r="O134" s="10" t="n">
        <f aca="false">ABS(1-(($A134/O$12)/Desired_Ratio))</f>
        <v>1</v>
      </c>
      <c r="P134" s="10" t="n">
        <f aca="false">ABS(1-(($A134/P$12)/Desired_Ratio))</f>
        <v>1</v>
      </c>
      <c r="Q134" s="10" t="n">
        <f aca="false">ABS(1-(($A134/Q$12)/Desired_Ratio))</f>
        <v>1</v>
      </c>
      <c r="R134" s="10" t="n">
        <f aca="false">ABS(1-(($A134/R$12)/Desired_Ratio))</f>
        <v>1</v>
      </c>
      <c r="S134" s="10" t="n">
        <f aca="false">ABS(1-(($A134/S$12)/Desired_Ratio))</f>
        <v>1</v>
      </c>
      <c r="T134" s="10" t="n">
        <f aca="false">ABS(1-(($A134/T$12)/Desired_Ratio))</f>
        <v>1</v>
      </c>
      <c r="U134" s="10" t="n">
        <f aca="false">ABS(1-(($A134/U$12)/Desired_Ratio))</f>
        <v>1</v>
      </c>
      <c r="V134" s="10" t="n">
        <f aca="false">ABS(1-(($A134/V$12)/Desired_Ratio))</f>
        <v>1</v>
      </c>
      <c r="W134" s="10" t="n">
        <f aca="false">ABS(1-(($A134/W$12)/Desired_Ratio))</f>
        <v>1</v>
      </c>
      <c r="X134" s="10" t="n">
        <f aca="false">ABS(1-(($A134/X$12)/Desired_Ratio))</f>
        <v>1</v>
      </c>
      <c r="Y134" s="10" t="n">
        <f aca="false">ABS(1-(($A134/Y$12)/Desired_Ratio))</f>
        <v>1</v>
      </c>
      <c r="Z134" s="10" t="n">
        <f aca="false">ABS(1-(($A134/Z$12)/Desired_Ratio))</f>
        <v>1</v>
      </c>
      <c r="AA134" s="10" t="n">
        <f aca="false">ABS(1-(($A134/AA$12)/Desired_Ratio))</f>
        <v>1</v>
      </c>
      <c r="AB134" s="10" t="n">
        <f aca="false">ABS(1-(($A134/AB$12)/Desired_Ratio))</f>
        <v>1</v>
      </c>
      <c r="AC134" s="10" t="n">
        <f aca="false">ABS(1-(($A134/AC$12)/Desired_Ratio))</f>
        <v>1</v>
      </c>
      <c r="AD134" s="10" t="n">
        <f aca="false">ABS(1-(($A134/AD$12)/Desired_Ratio))</f>
        <v>1</v>
      </c>
      <c r="AE134" s="10" t="n">
        <f aca="false">ABS(1-(($A134/AE$12)/Desired_Ratio))</f>
        <v>1</v>
      </c>
      <c r="AF134" s="10" t="n">
        <f aca="false">ABS(1-(($A134/AF$12)/Desired_Ratio))</f>
        <v>1</v>
      </c>
      <c r="AG134" s="10" t="n">
        <f aca="false">ABS(1-(($A134/AG$12)/Desired_Ratio))</f>
        <v>1</v>
      </c>
      <c r="AH134" s="10" t="n">
        <f aca="false">ABS(1-(($A134/AH$12)/Desired_Ratio))</f>
        <v>1</v>
      </c>
      <c r="AI134" s="10" t="n">
        <f aca="false">ABS(1-(($A134/AI$12)/Desired_Ratio))</f>
        <v>1</v>
      </c>
      <c r="AJ134" s="10" t="n">
        <f aca="false">ABS(1-(($A134/AJ$12)/Desired_Ratio))</f>
        <v>1</v>
      </c>
      <c r="AK134" s="10" t="n">
        <f aca="false">ABS(1-(($A134/AK$12)/Desired_Ratio))</f>
        <v>1</v>
      </c>
      <c r="AL134" s="10" t="n">
        <f aca="false">ABS(1-(($A134/AL$12)/Desired_Ratio))</f>
        <v>1</v>
      </c>
      <c r="AM134" s="10" t="n">
        <f aca="false">ABS(1-(($A134/AM$12)/Desired_Ratio))</f>
        <v>1</v>
      </c>
      <c r="AN134" s="10" t="n">
        <f aca="false">ABS(1-(($A134/AN$12)/Desired_Ratio))</f>
        <v>1</v>
      </c>
      <c r="AO134" s="10" t="n">
        <f aca="false">ABS(1-(($A134/AO$12)/Desired_Ratio))</f>
        <v>1</v>
      </c>
      <c r="AP134" s="10" t="n">
        <f aca="false">ABS(1-(($A134/AP$12)/Desired_Ratio))</f>
        <v>1</v>
      </c>
      <c r="AQ134" s="10" t="n">
        <f aca="false">ABS(1-(($A134/AQ$12)/Desired_Ratio))</f>
        <v>1</v>
      </c>
      <c r="AR134" s="10" t="n">
        <f aca="false">ABS(1-(($A134/AR$12)/Desired_Ratio))</f>
        <v>1</v>
      </c>
      <c r="AS134" s="10" t="n">
        <f aca="false">ABS(1-(($A134/AS$12)/Desired_Ratio))</f>
        <v>1</v>
      </c>
      <c r="AT134" s="10" t="n">
        <f aca="false">ABS(1-(($A134/AT$12)/Desired_Ratio))</f>
        <v>1</v>
      </c>
      <c r="AU134" s="10" t="n">
        <f aca="false">ABS(1-(($A134/AU$12)/Desired_Ratio))</f>
        <v>1</v>
      </c>
      <c r="AV134" s="10" t="n">
        <f aca="false">ABS(1-(($A134/AV$12)/Desired_Ratio))</f>
        <v>1</v>
      </c>
      <c r="AW134" s="10" t="n">
        <f aca="false">ABS(1-(($A134/AW$12)/Desired_Ratio))</f>
        <v>1</v>
      </c>
      <c r="AX134" s="10" t="n">
        <f aca="false">ABS(1-(($A134/AX$12)/Desired_Ratio))</f>
        <v>1</v>
      </c>
      <c r="AY134" s="10" t="n">
        <f aca="false">ABS(1-(($A134/AY$12)/Desired_Ratio))</f>
        <v>1</v>
      </c>
      <c r="AZ134" s="10" t="n">
        <f aca="false">ABS(1-(($A134/AZ$12)/Desired_Ratio))</f>
        <v>1</v>
      </c>
      <c r="BA134" s="10" t="n">
        <f aca="false">ABS(1-(($A134/BA$12)/Desired_Ratio))</f>
        <v>1</v>
      </c>
      <c r="BB134" s="10" t="n">
        <f aca="false">ABS(1-(($A134/BB$12)/Desired_Ratio))</f>
        <v>1</v>
      </c>
      <c r="BC134" s="10" t="n">
        <f aca="false">ABS(1-(($A134/BC$12)/Desired_Ratio))</f>
        <v>1</v>
      </c>
      <c r="BD134" s="10" t="n">
        <f aca="false">ABS(1-(($A134/BD$12)/Desired_Ratio))</f>
        <v>1</v>
      </c>
      <c r="BE134" s="10" t="n">
        <f aca="false">ABS(1-(($A134/BE$12)/Desired_Ratio))</f>
        <v>1</v>
      </c>
      <c r="BF134" s="10" t="n">
        <f aca="false">ABS(1-(($A134/BF$12)/Desired_Ratio))</f>
        <v>1</v>
      </c>
      <c r="BG134" s="10" t="n">
        <f aca="false">ABS(1-(($A134/BG$12)/Desired_Ratio))</f>
        <v>1</v>
      </c>
      <c r="BH134" s="10" t="n">
        <f aca="false">ABS(1-(($A134/BH$12)/Desired_Ratio))</f>
        <v>1</v>
      </c>
      <c r="BI134" s="10" t="n">
        <f aca="false">ABS(1-(($A134/BI$12)/Desired_Ratio))</f>
        <v>1</v>
      </c>
      <c r="BJ134" s="10" t="n">
        <f aca="false">ABS(1-(($A134/BJ$12)/Desired_Ratio))</f>
        <v>1</v>
      </c>
      <c r="BK134" s="10" t="n">
        <f aca="false">ABS(1-(($A134/BK$12)/Desired_Ratio))</f>
        <v>1</v>
      </c>
      <c r="BL134" s="10" t="n">
        <f aca="false">ABS(1-(($A134/BL$12)/Desired_Ratio))</f>
        <v>1</v>
      </c>
      <c r="BM134" s="10" t="n">
        <f aca="false">ABS(1-(($A134/BM$12)/Desired_Ratio))</f>
        <v>1</v>
      </c>
      <c r="BN134" s="10" t="n">
        <f aca="false">ABS(1-(($A134/BN$12)/Desired_Ratio))</f>
        <v>1</v>
      </c>
      <c r="BO134" s="10" t="n">
        <f aca="false">ABS(1-(($A134/BO$12)/Desired_Ratio))</f>
        <v>1</v>
      </c>
      <c r="BP134" s="10" t="n">
        <f aca="false">ABS(1-(($A134/BP$12)/Desired_Ratio))</f>
        <v>1</v>
      </c>
      <c r="BQ134" s="10" t="n">
        <f aca="false">ABS(1-(($A134/BQ$12)/Desired_Ratio))</f>
        <v>1</v>
      </c>
      <c r="BR134" s="10" t="n">
        <f aca="false">ABS(1-(($A134/BR$12)/Desired_Ratio))</f>
        <v>1</v>
      </c>
      <c r="BS134" s="10" t="n">
        <f aca="false">ABS(1-(($A134/BS$12)/Desired_Ratio))</f>
        <v>1</v>
      </c>
      <c r="BT134" s="10" t="n">
        <f aca="false">ABS(1-(($A134/BT$12)/Desired_Ratio))</f>
        <v>1</v>
      </c>
      <c r="BU134" s="10" t="n">
        <f aca="false">ABS(1-(($A134/BU$12)/Desired_Ratio))</f>
        <v>1</v>
      </c>
      <c r="BV134" s="10" t="n">
        <f aca="false">ABS(1-(($A134/BV$12)/Desired_Ratio))</f>
        <v>1</v>
      </c>
      <c r="BW134" s="10" t="n">
        <f aca="false">ABS(1-(($A134/BW$12)/Desired_Ratio))</f>
        <v>1</v>
      </c>
      <c r="BX134" s="10" t="n">
        <f aca="false">ABS(1-(($A134/BX$12)/Desired_Ratio))</f>
        <v>1</v>
      </c>
      <c r="BY134" s="10" t="n">
        <f aca="false">ABS(1-(($A134/BY$12)/Desired_Ratio))</f>
        <v>1</v>
      </c>
      <c r="BZ134" s="10" t="n">
        <f aca="false">ABS(1-(($A134/BZ$12)/Desired_Ratio))</f>
        <v>1</v>
      </c>
      <c r="CA134" s="10" t="n">
        <f aca="false">ABS(1-(($A134/CA$12)/Desired_Ratio))</f>
        <v>1</v>
      </c>
      <c r="CB134" s="10" t="n">
        <f aca="false">ABS(1-(($A134/CB$12)/Desired_Ratio))</f>
        <v>1</v>
      </c>
      <c r="CC134" s="10" t="n">
        <f aca="false">ABS(1-(($A134/CC$12)/Desired_Ratio))</f>
        <v>1</v>
      </c>
      <c r="CD134" s="10" t="n">
        <f aca="false">ABS(1-(($A134/CD$12)/Desired_Ratio))</f>
        <v>1</v>
      </c>
      <c r="CE134" s="10" t="n">
        <f aca="false">ABS(1-(($A134/CE$12)/Desired_Ratio))</f>
        <v>1</v>
      </c>
      <c r="CF134" s="10" t="n">
        <f aca="false">ABS(1-(($A134/CF$12)/Desired_Ratio))</f>
        <v>1</v>
      </c>
      <c r="CG134" s="10" t="n">
        <f aca="false">ABS(1-(($A134/CG$12)/Desired_Ratio))</f>
        <v>1</v>
      </c>
      <c r="CH134" s="10" t="n">
        <f aca="false">ABS(1-(($A134/CH$12)/Desired_Ratio))</f>
        <v>1</v>
      </c>
      <c r="CI134" s="10" t="n">
        <f aca="false">ABS(1-(($A134/CI$12)/Desired_Ratio))</f>
        <v>1</v>
      </c>
      <c r="CJ134" s="10" t="n">
        <f aca="false">ABS(1-(($A134/CJ$12)/Desired_Ratio))</f>
        <v>1</v>
      </c>
      <c r="CK134" s="10" t="n">
        <f aca="false">ABS(1-(($A134/CK$12)/Desired_Ratio))</f>
        <v>1</v>
      </c>
      <c r="CL134" s="10" t="n">
        <f aca="false">ABS(1-(($A134/CL$12)/Desired_Ratio))</f>
        <v>1</v>
      </c>
      <c r="CM134" s="10" t="n">
        <f aca="false">ABS(1-(($A134/CM$12)/Desired_Ratio))</f>
        <v>1</v>
      </c>
      <c r="CN134" s="10" t="n">
        <f aca="false">ABS(1-(($A134/CN$12)/Desired_Ratio))</f>
        <v>1</v>
      </c>
      <c r="CO134" s="10" t="n">
        <f aca="false">ABS(1-(($A134/CO$12)/Desired_Ratio))</f>
        <v>1</v>
      </c>
      <c r="CP134" s="10" t="n">
        <f aca="false">ABS(1-(($A134/CP$12)/Desired_Ratio))</f>
        <v>1</v>
      </c>
      <c r="CQ134" s="10" t="n">
        <f aca="false">ABS(1-(($A134/CQ$12)/Desired_Ratio))</f>
        <v>1</v>
      </c>
    </row>
    <row r="135" customFormat="false" ht="12.75" hidden="false" customHeight="false" outlineLevel="0" collapsed="false">
      <c r="B135" s="10" t="n">
        <f aca="false">ABS(1-(($A135/B$12)/Desired_Ratio))</f>
        <v>1</v>
      </c>
      <c r="C135" s="10" t="n">
        <f aca="false">ABS(1-(($A135/C$12)/Desired_Ratio))</f>
        <v>1</v>
      </c>
      <c r="D135" s="10" t="n">
        <f aca="false">ABS(1-(($A135/D$12)/Desired_Ratio))</f>
        <v>1</v>
      </c>
      <c r="E135" s="10" t="n">
        <f aca="false">ABS(1-(($A135/E$12)/Desired_Ratio))</f>
        <v>1</v>
      </c>
      <c r="F135" s="10" t="n">
        <f aca="false">ABS(1-(($A135/F$12)/Desired_Ratio))</f>
        <v>1</v>
      </c>
      <c r="G135" s="10" t="n">
        <f aca="false">ABS(1-(($A135/G$12)/Desired_Ratio))</f>
        <v>1</v>
      </c>
      <c r="H135" s="10" t="n">
        <f aca="false">ABS(1-(($A135/H$12)/Desired_Ratio))</f>
        <v>1</v>
      </c>
      <c r="I135" s="10" t="n">
        <f aca="false">ABS(1-(($A135/I$12)/Desired_Ratio))</f>
        <v>1</v>
      </c>
      <c r="J135" s="10" t="n">
        <f aca="false">ABS(1-(($A135/J$12)/Desired_Ratio))</f>
        <v>1</v>
      </c>
      <c r="K135" s="10" t="n">
        <f aca="false">ABS(1-(($A135/K$12)/Desired_Ratio))</f>
        <v>1</v>
      </c>
      <c r="L135" s="10" t="n">
        <f aca="false">ABS(1-(($A135/L$12)/Desired_Ratio))</f>
        <v>1</v>
      </c>
      <c r="M135" s="10" t="n">
        <f aca="false">ABS(1-(($A135/M$12)/Desired_Ratio))</f>
        <v>1</v>
      </c>
      <c r="N135" s="10" t="n">
        <f aca="false">ABS(1-(($A135/N$12)/Desired_Ratio))</f>
        <v>1</v>
      </c>
      <c r="O135" s="10" t="n">
        <f aca="false">ABS(1-(($A135/O$12)/Desired_Ratio))</f>
        <v>1</v>
      </c>
      <c r="P135" s="10" t="n">
        <f aca="false">ABS(1-(($A135/P$12)/Desired_Ratio))</f>
        <v>1</v>
      </c>
      <c r="Q135" s="10" t="n">
        <f aca="false">ABS(1-(($A135/Q$12)/Desired_Ratio))</f>
        <v>1</v>
      </c>
      <c r="R135" s="10" t="n">
        <f aca="false">ABS(1-(($A135/R$12)/Desired_Ratio))</f>
        <v>1</v>
      </c>
      <c r="S135" s="10" t="n">
        <f aca="false">ABS(1-(($A135/S$12)/Desired_Ratio))</f>
        <v>1</v>
      </c>
      <c r="T135" s="10" t="n">
        <f aca="false">ABS(1-(($A135/T$12)/Desired_Ratio))</f>
        <v>1</v>
      </c>
      <c r="U135" s="10" t="n">
        <f aca="false">ABS(1-(($A135/U$12)/Desired_Ratio))</f>
        <v>1</v>
      </c>
      <c r="V135" s="10" t="n">
        <f aca="false">ABS(1-(($A135/V$12)/Desired_Ratio))</f>
        <v>1</v>
      </c>
      <c r="W135" s="10" t="n">
        <f aca="false">ABS(1-(($A135/W$12)/Desired_Ratio))</f>
        <v>1</v>
      </c>
      <c r="X135" s="10" t="n">
        <f aca="false">ABS(1-(($A135/X$12)/Desired_Ratio))</f>
        <v>1</v>
      </c>
      <c r="Y135" s="10" t="n">
        <f aca="false">ABS(1-(($A135/Y$12)/Desired_Ratio))</f>
        <v>1</v>
      </c>
      <c r="Z135" s="10" t="n">
        <f aca="false">ABS(1-(($A135/Z$12)/Desired_Ratio))</f>
        <v>1</v>
      </c>
      <c r="AA135" s="10" t="n">
        <f aca="false">ABS(1-(($A135/AA$12)/Desired_Ratio))</f>
        <v>1</v>
      </c>
      <c r="AB135" s="10" t="n">
        <f aca="false">ABS(1-(($A135/AB$12)/Desired_Ratio))</f>
        <v>1</v>
      </c>
      <c r="AC135" s="10" t="n">
        <f aca="false">ABS(1-(($A135/AC$12)/Desired_Ratio))</f>
        <v>1</v>
      </c>
      <c r="AD135" s="10" t="n">
        <f aca="false">ABS(1-(($A135/AD$12)/Desired_Ratio))</f>
        <v>1</v>
      </c>
      <c r="AE135" s="10" t="n">
        <f aca="false">ABS(1-(($A135/AE$12)/Desired_Ratio))</f>
        <v>1</v>
      </c>
      <c r="AF135" s="10" t="n">
        <f aca="false">ABS(1-(($A135/AF$12)/Desired_Ratio))</f>
        <v>1</v>
      </c>
      <c r="AG135" s="10" t="n">
        <f aca="false">ABS(1-(($A135/AG$12)/Desired_Ratio))</f>
        <v>1</v>
      </c>
      <c r="AH135" s="10" t="n">
        <f aca="false">ABS(1-(($A135/AH$12)/Desired_Ratio))</f>
        <v>1</v>
      </c>
      <c r="AI135" s="10" t="n">
        <f aca="false">ABS(1-(($A135/AI$12)/Desired_Ratio))</f>
        <v>1</v>
      </c>
      <c r="AJ135" s="10" t="n">
        <f aca="false">ABS(1-(($A135/AJ$12)/Desired_Ratio))</f>
        <v>1</v>
      </c>
      <c r="AK135" s="10" t="n">
        <f aca="false">ABS(1-(($A135/AK$12)/Desired_Ratio))</f>
        <v>1</v>
      </c>
      <c r="AL135" s="10" t="n">
        <f aca="false">ABS(1-(($A135/AL$12)/Desired_Ratio))</f>
        <v>1</v>
      </c>
      <c r="AM135" s="10" t="n">
        <f aca="false">ABS(1-(($A135/AM$12)/Desired_Ratio))</f>
        <v>1</v>
      </c>
      <c r="AN135" s="10" t="n">
        <f aca="false">ABS(1-(($A135/AN$12)/Desired_Ratio))</f>
        <v>1</v>
      </c>
      <c r="AO135" s="10" t="n">
        <f aca="false">ABS(1-(($A135/AO$12)/Desired_Ratio))</f>
        <v>1</v>
      </c>
      <c r="AP135" s="10" t="n">
        <f aca="false">ABS(1-(($A135/AP$12)/Desired_Ratio))</f>
        <v>1</v>
      </c>
      <c r="AQ135" s="10" t="n">
        <f aca="false">ABS(1-(($A135/AQ$12)/Desired_Ratio))</f>
        <v>1</v>
      </c>
      <c r="AR135" s="10" t="n">
        <f aca="false">ABS(1-(($A135/AR$12)/Desired_Ratio))</f>
        <v>1</v>
      </c>
      <c r="AS135" s="10" t="n">
        <f aca="false">ABS(1-(($A135/AS$12)/Desired_Ratio))</f>
        <v>1</v>
      </c>
      <c r="AT135" s="10" t="n">
        <f aca="false">ABS(1-(($A135/AT$12)/Desired_Ratio))</f>
        <v>1</v>
      </c>
      <c r="AU135" s="10" t="n">
        <f aca="false">ABS(1-(($A135/AU$12)/Desired_Ratio))</f>
        <v>1</v>
      </c>
      <c r="AV135" s="10" t="n">
        <f aca="false">ABS(1-(($A135/AV$12)/Desired_Ratio))</f>
        <v>1</v>
      </c>
      <c r="AW135" s="10" t="n">
        <f aca="false">ABS(1-(($A135/AW$12)/Desired_Ratio))</f>
        <v>1</v>
      </c>
      <c r="AX135" s="10" t="n">
        <f aca="false">ABS(1-(($A135/AX$12)/Desired_Ratio))</f>
        <v>1</v>
      </c>
      <c r="AY135" s="10" t="n">
        <f aca="false">ABS(1-(($A135/AY$12)/Desired_Ratio))</f>
        <v>1</v>
      </c>
      <c r="AZ135" s="10" t="n">
        <f aca="false">ABS(1-(($A135/AZ$12)/Desired_Ratio))</f>
        <v>1</v>
      </c>
      <c r="BA135" s="10" t="n">
        <f aca="false">ABS(1-(($A135/BA$12)/Desired_Ratio))</f>
        <v>1</v>
      </c>
      <c r="BB135" s="10" t="n">
        <f aca="false">ABS(1-(($A135/BB$12)/Desired_Ratio))</f>
        <v>1</v>
      </c>
      <c r="BC135" s="10" t="n">
        <f aca="false">ABS(1-(($A135/BC$12)/Desired_Ratio))</f>
        <v>1</v>
      </c>
      <c r="BD135" s="10" t="n">
        <f aca="false">ABS(1-(($A135/BD$12)/Desired_Ratio))</f>
        <v>1</v>
      </c>
      <c r="BE135" s="10" t="n">
        <f aca="false">ABS(1-(($A135/BE$12)/Desired_Ratio))</f>
        <v>1</v>
      </c>
      <c r="BF135" s="10" t="n">
        <f aca="false">ABS(1-(($A135/BF$12)/Desired_Ratio))</f>
        <v>1</v>
      </c>
      <c r="BG135" s="10" t="n">
        <f aca="false">ABS(1-(($A135/BG$12)/Desired_Ratio))</f>
        <v>1</v>
      </c>
      <c r="BH135" s="10" t="n">
        <f aca="false">ABS(1-(($A135/BH$12)/Desired_Ratio))</f>
        <v>1</v>
      </c>
      <c r="BI135" s="10" t="n">
        <f aca="false">ABS(1-(($A135/BI$12)/Desired_Ratio))</f>
        <v>1</v>
      </c>
      <c r="BJ135" s="10" t="n">
        <f aca="false">ABS(1-(($A135/BJ$12)/Desired_Ratio))</f>
        <v>1</v>
      </c>
      <c r="BK135" s="10" t="n">
        <f aca="false">ABS(1-(($A135/BK$12)/Desired_Ratio))</f>
        <v>1</v>
      </c>
      <c r="BL135" s="10" t="n">
        <f aca="false">ABS(1-(($A135/BL$12)/Desired_Ratio))</f>
        <v>1</v>
      </c>
      <c r="BM135" s="10" t="n">
        <f aca="false">ABS(1-(($A135/BM$12)/Desired_Ratio))</f>
        <v>1</v>
      </c>
      <c r="BN135" s="10" t="n">
        <f aca="false">ABS(1-(($A135/BN$12)/Desired_Ratio))</f>
        <v>1</v>
      </c>
      <c r="BO135" s="10" t="n">
        <f aca="false">ABS(1-(($A135/BO$12)/Desired_Ratio))</f>
        <v>1</v>
      </c>
      <c r="BP135" s="10" t="n">
        <f aca="false">ABS(1-(($A135/BP$12)/Desired_Ratio))</f>
        <v>1</v>
      </c>
      <c r="BQ135" s="10" t="n">
        <f aca="false">ABS(1-(($A135/BQ$12)/Desired_Ratio))</f>
        <v>1</v>
      </c>
      <c r="BR135" s="10" t="n">
        <f aca="false">ABS(1-(($A135/BR$12)/Desired_Ratio))</f>
        <v>1</v>
      </c>
      <c r="BS135" s="10" t="n">
        <f aca="false">ABS(1-(($A135/BS$12)/Desired_Ratio))</f>
        <v>1</v>
      </c>
      <c r="BT135" s="10" t="n">
        <f aca="false">ABS(1-(($A135/BT$12)/Desired_Ratio))</f>
        <v>1</v>
      </c>
      <c r="BU135" s="10" t="n">
        <f aca="false">ABS(1-(($A135/BU$12)/Desired_Ratio))</f>
        <v>1</v>
      </c>
      <c r="BV135" s="10" t="n">
        <f aca="false">ABS(1-(($A135/BV$12)/Desired_Ratio))</f>
        <v>1</v>
      </c>
      <c r="BW135" s="10" t="n">
        <f aca="false">ABS(1-(($A135/BW$12)/Desired_Ratio))</f>
        <v>1</v>
      </c>
      <c r="BX135" s="10" t="n">
        <f aca="false">ABS(1-(($A135/BX$12)/Desired_Ratio))</f>
        <v>1</v>
      </c>
      <c r="BY135" s="10" t="n">
        <f aca="false">ABS(1-(($A135/BY$12)/Desired_Ratio))</f>
        <v>1</v>
      </c>
      <c r="BZ135" s="10" t="n">
        <f aca="false">ABS(1-(($A135/BZ$12)/Desired_Ratio))</f>
        <v>1</v>
      </c>
      <c r="CA135" s="10" t="n">
        <f aca="false">ABS(1-(($A135/CA$12)/Desired_Ratio))</f>
        <v>1</v>
      </c>
      <c r="CB135" s="10" t="n">
        <f aca="false">ABS(1-(($A135/CB$12)/Desired_Ratio))</f>
        <v>1</v>
      </c>
      <c r="CC135" s="10" t="n">
        <f aca="false">ABS(1-(($A135/CC$12)/Desired_Ratio))</f>
        <v>1</v>
      </c>
      <c r="CD135" s="10" t="n">
        <f aca="false">ABS(1-(($A135/CD$12)/Desired_Ratio))</f>
        <v>1</v>
      </c>
      <c r="CE135" s="10" t="n">
        <f aca="false">ABS(1-(($A135/CE$12)/Desired_Ratio))</f>
        <v>1</v>
      </c>
      <c r="CF135" s="10" t="n">
        <f aca="false">ABS(1-(($A135/CF$12)/Desired_Ratio))</f>
        <v>1</v>
      </c>
      <c r="CG135" s="10" t="n">
        <f aca="false">ABS(1-(($A135/CG$12)/Desired_Ratio))</f>
        <v>1</v>
      </c>
      <c r="CH135" s="10" t="n">
        <f aca="false">ABS(1-(($A135/CH$12)/Desired_Ratio))</f>
        <v>1</v>
      </c>
      <c r="CI135" s="10" t="n">
        <f aca="false">ABS(1-(($A135/CI$12)/Desired_Ratio))</f>
        <v>1</v>
      </c>
      <c r="CJ135" s="10" t="n">
        <f aca="false">ABS(1-(($A135/CJ$12)/Desired_Ratio))</f>
        <v>1</v>
      </c>
      <c r="CK135" s="10" t="n">
        <f aca="false">ABS(1-(($A135/CK$12)/Desired_Ratio))</f>
        <v>1</v>
      </c>
      <c r="CL135" s="10" t="n">
        <f aca="false">ABS(1-(($A135/CL$12)/Desired_Ratio))</f>
        <v>1</v>
      </c>
      <c r="CM135" s="10" t="n">
        <f aca="false">ABS(1-(($A135/CM$12)/Desired_Ratio))</f>
        <v>1</v>
      </c>
      <c r="CN135" s="10" t="n">
        <f aca="false">ABS(1-(($A135/CN$12)/Desired_Ratio))</f>
        <v>1</v>
      </c>
      <c r="CO135" s="10" t="n">
        <f aca="false">ABS(1-(($A135/CO$12)/Desired_Ratio))</f>
        <v>1</v>
      </c>
      <c r="CP135" s="10" t="n">
        <f aca="false">ABS(1-(($A135/CP$12)/Desired_Ratio))</f>
        <v>1</v>
      </c>
      <c r="CQ135" s="10" t="n">
        <f aca="false">ABS(1-(($A135/CQ$12)/Desired_Ratio))</f>
        <v>1</v>
      </c>
    </row>
    <row r="136" customFormat="false" ht="12.75" hidden="false" customHeight="false" outlineLevel="0" collapsed="false">
      <c r="B136" s="10" t="n">
        <f aca="false">ABS(1-(($A136/B$12)/Desired_Ratio))</f>
        <v>1</v>
      </c>
      <c r="C136" s="10" t="n">
        <f aca="false">ABS(1-(($A136/C$12)/Desired_Ratio))</f>
        <v>1</v>
      </c>
      <c r="D136" s="10" t="n">
        <f aca="false">ABS(1-(($A136/D$12)/Desired_Ratio))</f>
        <v>1</v>
      </c>
      <c r="E136" s="10" t="n">
        <f aca="false">ABS(1-(($A136/E$12)/Desired_Ratio))</f>
        <v>1</v>
      </c>
      <c r="F136" s="10" t="n">
        <f aca="false">ABS(1-(($A136/F$12)/Desired_Ratio))</f>
        <v>1</v>
      </c>
      <c r="G136" s="10" t="n">
        <f aca="false">ABS(1-(($A136/G$12)/Desired_Ratio))</f>
        <v>1</v>
      </c>
      <c r="H136" s="10" t="n">
        <f aca="false">ABS(1-(($A136/H$12)/Desired_Ratio))</f>
        <v>1</v>
      </c>
      <c r="I136" s="10" t="n">
        <f aca="false">ABS(1-(($A136/I$12)/Desired_Ratio))</f>
        <v>1</v>
      </c>
      <c r="J136" s="10" t="n">
        <f aca="false">ABS(1-(($A136/J$12)/Desired_Ratio))</f>
        <v>1</v>
      </c>
      <c r="K136" s="10" t="n">
        <f aca="false">ABS(1-(($A136/K$12)/Desired_Ratio))</f>
        <v>1</v>
      </c>
      <c r="L136" s="10" t="n">
        <f aca="false">ABS(1-(($A136/L$12)/Desired_Ratio))</f>
        <v>1</v>
      </c>
      <c r="M136" s="10" t="n">
        <f aca="false">ABS(1-(($A136/M$12)/Desired_Ratio))</f>
        <v>1</v>
      </c>
      <c r="N136" s="10" t="n">
        <f aca="false">ABS(1-(($A136/N$12)/Desired_Ratio))</f>
        <v>1</v>
      </c>
      <c r="O136" s="10" t="n">
        <f aca="false">ABS(1-(($A136/O$12)/Desired_Ratio))</f>
        <v>1</v>
      </c>
      <c r="P136" s="10" t="n">
        <f aca="false">ABS(1-(($A136/P$12)/Desired_Ratio))</f>
        <v>1</v>
      </c>
      <c r="Q136" s="10" t="n">
        <f aca="false">ABS(1-(($A136/Q$12)/Desired_Ratio))</f>
        <v>1</v>
      </c>
      <c r="R136" s="10" t="n">
        <f aca="false">ABS(1-(($A136/R$12)/Desired_Ratio))</f>
        <v>1</v>
      </c>
      <c r="S136" s="10" t="n">
        <f aca="false">ABS(1-(($A136/S$12)/Desired_Ratio))</f>
        <v>1</v>
      </c>
      <c r="T136" s="10" t="n">
        <f aca="false">ABS(1-(($A136/T$12)/Desired_Ratio))</f>
        <v>1</v>
      </c>
      <c r="U136" s="10" t="n">
        <f aca="false">ABS(1-(($A136/U$12)/Desired_Ratio))</f>
        <v>1</v>
      </c>
      <c r="V136" s="10" t="n">
        <f aca="false">ABS(1-(($A136/V$12)/Desired_Ratio))</f>
        <v>1</v>
      </c>
      <c r="W136" s="10" t="n">
        <f aca="false">ABS(1-(($A136/W$12)/Desired_Ratio))</f>
        <v>1</v>
      </c>
      <c r="X136" s="10" t="n">
        <f aca="false">ABS(1-(($A136/X$12)/Desired_Ratio))</f>
        <v>1</v>
      </c>
      <c r="Y136" s="10" t="n">
        <f aca="false">ABS(1-(($A136/Y$12)/Desired_Ratio))</f>
        <v>1</v>
      </c>
      <c r="Z136" s="10" t="n">
        <f aca="false">ABS(1-(($A136/Z$12)/Desired_Ratio))</f>
        <v>1</v>
      </c>
      <c r="AA136" s="10" t="n">
        <f aca="false">ABS(1-(($A136/AA$12)/Desired_Ratio))</f>
        <v>1</v>
      </c>
      <c r="AB136" s="10" t="n">
        <f aca="false">ABS(1-(($A136/AB$12)/Desired_Ratio))</f>
        <v>1</v>
      </c>
      <c r="AC136" s="10" t="n">
        <f aca="false">ABS(1-(($A136/AC$12)/Desired_Ratio))</f>
        <v>1</v>
      </c>
      <c r="AD136" s="10" t="n">
        <f aca="false">ABS(1-(($A136/AD$12)/Desired_Ratio))</f>
        <v>1</v>
      </c>
      <c r="AE136" s="10" t="n">
        <f aca="false">ABS(1-(($A136/AE$12)/Desired_Ratio))</f>
        <v>1</v>
      </c>
      <c r="AF136" s="10" t="n">
        <f aca="false">ABS(1-(($A136/AF$12)/Desired_Ratio))</f>
        <v>1</v>
      </c>
      <c r="AG136" s="10" t="n">
        <f aca="false">ABS(1-(($A136/AG$12)/Desired_Ratio))</f>
        <v>1</v>
      </c>
      <c r="AH136" s="10" t="n">
        <f aca="false">ABS(1-(($A136/AH$12)/Desired_Ratio))</f>
        <v>1</v>
      </c>
      <c r="AI136" s="10" t="n">
        <f aca="false">ABS(1-(($A136/AI$12)/Desired_Ratio))</f>
        <v>1</v>
      </c>
      <c r="AJ136" s="10" t="n">
        <f aca="false">ABS(1-(($A136/AJ$12)/Desired_Ratio))</f>
        <v>1</v>
      </c>
      <c r="AK136" s="10" t="n">
        <f aca="false">ABS(1-(($A136/AK$12)/Desired_Ratio))</f>
        <v>1</v>
      </c>
      <c r="AL136" s="10" t="n">
        <f aca="false">ABS(1-(($A136/AL$12)/Desired_Ratio))</f>
        <v>1</v>
      </c>
      <c r="AM136" s="10" t="n">
        <f aca="false">ABS(1-(($A136/AM$12)/Desired_Ratio))</f>
        <v>1</v>
      </c>
      <c r="AN136" s="10" t="n">
        <f aca="false">ABS(1-(($A136/AN$12)/Desired_Ratio))</f>
        <v>1</v>
      </c>
      <c r="AO136" s="10" t="n">
        <f aca="false">ABS(1-(($A136/AO$12)/Desired_Ratio))</f>
        <v>1</v>
      </c>
      <c r="AP136" s="10" t="n">
        <f aca="false">ABS(1-(($A136/AP$12)/Desired_Ratio))</f>
        <v>1</v>
      </c>
      <c r="AQ136" s="10" t="n">
        <f aca="false">ABS(1-(($A136/AQ$12)/Desired_Ratio))</f>
        <v>1</v>
      </c>
      <c r="AR136" s="10" t="n">
        <f aca="false">ABS(1-(($A136/AR$12)/Desired_Ratio))</f>
        <v>1</v>
      </c>
      <c r="AS136" s="10" t="n">
        <f aca="false">ABS(1-(($A136/AS$12)/Desired_Ratio))</f>
        <v>1</v>
      </c>
      <c r="AT136" s="10" t="n">
        <f aca="false">ABS(1-(($A136/AT$12)/Desired_Ratio))</f>
        <v>1</v>
      </c>
      <c r="AU136" s="10" t="n">
        <f aca="false">ABS(1-(($A136/AU$12)/Desired_Ratio))</f>
        <v>1</v>
      </c>
      <c r="AV136" s="10" t="n">
        <f aca="false">ABS(1-(($A136/AV$12)/Desired_Ratio))</f>
        <v>1</v>
      </c>
      <c r="AW136" s="10" t="n">
        <f aca="false">ABS(1-(($A136/AW$12)/Desired_Ratio))</f>
        <v>1</v>
      </c>
      <c r="AX136" s="10" t="n">
        <f aca="false">ABS(1-(($A136/AX$12)/Desired_Ratio))</f>
        <v>1</v>
      </c>
      <c r="AY136" s="10" t="n">
        <f aca="false">ABS(1-(($A136/AY$12)/Desired_Ratio))</f>
        <v>1</v>
      </c>
      <c r="AZ136" s="10" t="n">
        <f aca="false">ABS(1-(($A136/AZ$12)/Desired_Ratio))</f>
        <v>1</v>
      </c>
      <c r="BA136" s="10" t="n">
        <f aca="false">ABS(1-(($A136/BA$12)/Desired_Ratio))</f>
        <v>1</v>
      </c>
      <c r="BB136" s="10" t="n">
        <f aca="false">ABS(1-(($A136/BB$12)/Desired_Ratio))</f>
        <v>1</v>
      </c>
      <c r="BC136" s="10" t="n">
        <f aca="false">ABS(1-(($A136/BC$12)/Desired_Ratio))</f>
        <v>1</v>
      </c>
      <c r="BD136" s="10" t="n">
        <f aca="false">ABS(1-(($A136/BD$12)/Desired_Ratio))</f>
        <v>1</v>
      </c>
      <c r="BE136" s="10" t="n">
        <f aca="false">ABS(1-(($A136/BE$12)/Desired_Ratio))</f>
        <v>1</v>
      </c>
      <c r="BF136" s="10" t="n">
        <f aca="false">ABS(1-(($A136/BF$12)/Desired_Ratio))</f>
        <v>1</v>
      </c>
      <c r="BG136" s="10" t="n">
        <f aca="false">ABS(1-(($A136/BG$12)/Desired_Ratio))</f>
        <v>1</v>
      </c>
      <c r="BH136" s="10" t="n">
        <f aca="false">ABS(1-(($A136/BH$12)/Desired_Ratio))</f>
        <v>1</v>
      </c>
      <c r="BI136" s="10" t="n">
        <f aca="false">ABS(1-(($A136/BI$12)/Desired_Ratio))</f>
        <v>1</v>
      </c>
      <c r="BJ136" s="10" t="n">
        <f aca="false">ABS(1-(($A136/BJ$12)/Desired_Ratio))</f>
        <v>1</v>
      </c>
      <c r="BK136" s="10" t="n">
        <f aca="false">ABS(1-(($A136/BK$12)/Desired_Ratio))</f>
        <v>1</v>
      </c>
      <c r="BL136" s="10" t="n">
        <f aca="false">ABS(1-(($A136/BL$12)/Desired_Ratio))</f>
        <v>1</v>
      </c>
      <c r="BM136" s="10" t="n">
        <f aca="false">ABS(1-(($A136/BM$12)/Desired_Ratio))</f>
        <v>1</v>
      </c>
      <c r="BN136" s="10" t="n">
        <f aca="false">ABS(1-(($A136/BN$12)/Desired_Ratio))</f>
        <v>1</v>
      </c>
      <c r="BO136" s="10" t="n">
        <f aca="false">ABS(1-(($A136/BO$12)/Desired_Ratio))</f>
        <v>1</v>
      </c>
      <c r="BP136" s="10" t="n">
        <f aca="false">ABS(1-(($A136/BP$12)/Desired_Ratio))</f>
        <v>1</v>
      </c>
      <c r="BQ136" s="10" t="n">
        <f aca="false">ABS(1-(($A136/BQ$12)/Desired_Ratio))</f>
        <v>1</v>
      </c>
      <c r="BR136" s="10" t="n">
        <f aca="false">ABS(1-(($A136/BR$12)/Desired_Ratio))</f>
        <v>1</v>
      </c>
      <c r="BS136" s="10" t="n">
        <f aca="false">ABS(1-(($A136/BS$12)/Desired_Ratio))</f>
        <v>1</v>
      </c>
      <c r="BT136" s="10" t="n">
        <f aca="false">ABS(1-(($A136/BT$12)/Desired_Ratio))</f>
        <v>1</v>
      </c>
      <c r="BU136" s="10" t="n">
        <f aca="false">ABS(1-(($A136/BU$12)/Desired_Ratio))</f>
        <v>1</v>
      </c>
      <c r="BV136" s="10" t="n">
        <f aca="false">ABS(1-(($A136/BV$12)/Desired_Ratio))</f>
        <v>1</v>
      </c>
      <c r="BW136" s="10" t="n">
        <f aca="false">ABS(1-(($A136/BW$12)/Desired_Ratio))</f>
        <v>1</v>
      </c>
      <c r="BX136" s="10" t="n">
        <f aca="false">ABS(1-(($A136/BX$12)/Desired_Ratio))</f>
        <v>1</v>
      </c>
      <c r="BY136" s="10" t="n">
        <f aca="false">ABS(1-(($A136/BY$12)/Desired_Ratio))</f>
        <v>1</v>
      </c>
      <c r="BZ136" s="10" t="n">
        <f aca="false">ABS(1-(($A136/BZ$12)/Desired_Ratio))</f>
        <v>1</v>
      </c>
      <c r="CA136" s="10" t="n">
        <f aca="false">ABS(1-(($A136/CA$12)/Desired_Ratio))</f>
        <v>1</v>
      </c>
      <c r="CB136" s="10" t="n">
        <f aca="false">ABS(1-(($A136/CB$12)/Desired_Ratio))</f>
        <v>1</v>
      </c>
      <c r="CC136" s="10" t="n">
        <f aca="false">ABS(1-(($A136/CC$12)/Desired_Ratio))</f>
        <v>1</v>
      </c>
      <c r="CD136" s="10" t="n">
        <f aca="false">ABS(1-(($A136/CD$12)/Desired_Ratio))</f>
        <v>1</v>
      </c>
      <c r="CE136" s="10" t="n">
        <f aca="false">ABS(1-(($A136/CE$12)/Desired_Ratio))</f>
        <v>1</v>
      </c>
      <c r="CF136" s="10" t="n">
        <f aca="false">ABS(1-(($A136/CF$12)/Desired_Ratio))</f>
        <v>1</v>
      </c>
      <c r="CG136" s="10" t="n">
        <f aca="false">ABS(1-(($A136/CG$12)/Desired_Ratio))</f>
        <v>1</v>
      </c>
      <c r="CH136" s="10" t="n">
        <f aca="false">ABS(1-(($A136/CH$12)/Desired_Ratio))</f>
        <v>1</v>
      </c>
      <c r="CI136" s="10" t="n">
        <f aca="false">ABS(1-(($A136/CI$12)/Desired_Ratio))</f>
        <v>1</v>
      </c>
      <c r="CJ136" s="10" t="n">
        <f aca="false">ABS(1-(($A136/CJ$12)/Desired_Ratio))</f>
        <v>1</v>
      </c>
      <c r="CK136" s="10" t="n">
        <f aca="false">ABS(1-(($A136/CK$12)/Desired_Ratio))</f>
        <v>1</v>
      </c>
      <c r="CL136" s="10" t="n">
        <f aca="false">ABS(1-(($A136/CL$12)/Desired_Ratio))</f>
        <v>1</v>
      </c>
      <c r="CM136" s="10" t="n">
        <f aca="false">ABS(1-(($A136/CM$12)/Desired_Ratio))</f>
        <v>1</v>
      </c>
      <c r="CN136" s="10" t="n">
        <f aca="false">ABS(1-(($A136/CN$12)/Desired_Ratio))</f>
        <v>1</v>
      </c>
      <c r="CO136" s="10" t="n">
        <f aca="false">ABS(1-(($A136/CO$12)/Desired_Ratio))</f>
        <v>1</v>
      </c>
      <c r="CP136" s="10" t="n">
        <f aca="false">ABS(1-(($A136/CP$12)/Desired_Ratio))</f>
        <v>1</v>
      </c>
      <c r="CQ136" s="10" t="n">
        <f aca="false">ABS(1-(($A136/CQ$12)/Desired_Ratio))</f>
        <v>1</v>
      </c>
    </row>
    <row r="137" customFormat="false" ht="12.75" hidden="false" customHeight="false" outlineLevel="0" collapsed="false">
      <c r="B137" s="10" t="n">
        <f aca="false">ABS(1-(($A137/B$12)/Desired_Ratio))</f>
        <v>1</v>
      </c>
      <c r="C137" s="10" t="n">
        <f aca="false">ABS(1-(($A137/C$12)/Desired_Ratio))</f>
        <v>1</v>
      </c>
      <c r="D137" s="10" t="n">
        <f aca="false">ABS(1-(($A137/D$12)/Desired_Ratio))</f>
        <v>1</v>
      </c>
      <c r="E137" s="10" t="n">
        <f aca="false">ABS(1-(($A137/E$12)/Desired_Ratio))</f>
        <v>1</v>
      </c>
      <c r="F137" s="10" t="n">
        <f aca="false">ABS(1-(($A137/F$12)/Desired_Ratio))</f>
        <v>1</v>
      </c>
      <c r="G137" s="10" t="n">
        <f aca="false">ABS(1-(($A137/G$12)/Desired_Ratio))</f>
        <v>1</v>
      </c>
      <c r="H137" s="10" t="n">
        <f aca="false">ABS(1-(($A137/H$12)/Desired_Ratio))</f>
        <v>1</v>
      </c>
      <c r="I137" s="10" t="n">
        <f aca="false">ABS(1-(($A137/I$12)/Desired_Ratio))</f>
        <v>1</v>
      </c>
      <c r="J137" s="10" t="n">
        <f aca="false">ABS(1-(($A137/J$12)/Desired_Ratio))</f>
        <v>1</v>
      </c>
      <c r="K137" s="10" t="n">
        <f aca="false">ABS(1-(($A137/K$12)/Desired_Ratio))</f>
        <v>1</v>
      </c>
      <c r="L137" s="10" t="n">
        <f aca="false">ABS(1-(($A137/L$12)/Desired_Ratio))</f>
        <v>1</v>
      </c>
      <c r="M137" s="10" t="n">
        <f aca="false">ABS(1-(($A137/M$12)/Desired_Ratio))</f>
        <v>1</v>
      </c>
      <c r="N137" s="10" t="n">
        <f aca="false">ABS(1-(($A137/N$12)/Desired_Ratio))</f>
        <v>1</v>
      </c>
      <c r="O137" s="10" t="n">
        <f aca="false">ABS(1-(($A137/O$12)/Desired_Ratio))</f>
        <v>1</v>
      </c>
      <c r="P137" s="10" t="n">
        <f aca="false">ABS(1-(($A137/P$12)/Desired_Ratio))</f>
        <v>1</v>
      </c>
      <c r="Q137" s="10" t="n">
        <f aca="false">ABS(1-(($A137/Q$12)/Desired_Ratio))</f>
        <v>1</v>
      </c>
      <c r="R137" s="10" t="n">
        <f aca="false">ABS(1-(($A137/R$12)/Desired_Ratio))</f>
        <v>1</v>
      </c>
      <c r="S137" s="10" t="n">
        <f aca="false">ABS(1-(($A137/S$12)/Desired_Ratio))</f>
        <v>1</v>
      </c>
      <c r="T137" s="10" t="n">
        <f aca="false">ABS(1-(($A137/T$12)/Desired_Ratio))</f>
        <v>1</v>
      </c>
      <c r="U137" s="10" t="n">
        <f aca="false">ABS(1-(($A137/U$12)/Desired_Ratio))</f>
        <v>1</v>
      </c>
      <c r="V137" s="10" t="n">
        <f aca="false">ABS(1-(($A137/V$12)/Desired_Ratio))</f>
        <v>1</v>
      </c>
      <c r="W137" s="10" t="n">
        <f aca="false">ABS(1-(($A137/W$12)/Desired_Ratio))</f>
        <v>1</v>
      </c>
      <c r="X137" s="10" t="n">
        <f aca="false">ABS(1-(($A137/X$12)/Desired_Ratio))</f>
        <v>1</v>
      </c>
      <c r="Y137" s="10" t="n">
        <f aca="false">ABS(1-(($A137/Y$12)/Desired_Ratio))</f>
        <v>1</v>
      </c>
      <c r="Z137" s="10" t="n">
        <f aca="false">ABS(1-(($A137/Z$12)/Desired_Ratio))</f>
        <v>1</v>
      </c>
      <c r="AA137" s="10" t="n">
        <f aca="false">ABS(1-(($A137/AA$12)/Desired_Ratio))</f>
        <v>1</v>
      </c>
      <c r="AB137" s="10" t="n">
        <f aca="false">ABS(1-(($A137/AB$12)/Desired_Ratio))</f>
        <v>1</v>
      </c>
      <c r="AC137" s="10" t="n">
        <f aca="false">ABS(1-(($A137/AC$12)/Desired_Ratio))</f>
        <v>1</v>
      </c>
      <c r="AD137" s="10" t="n">
        <f aca="false">ABS(1-(($A137/AD$12)/Desired_Ratio))</f>
        <v>1</v>
      </c>
      <c r="AE137" s="10" t="n">
        <f aca="false">ABS(1-(($A137/AE$12)/Desired_Ratio))</f>
        <v>1</v>
      </c>
      <c r="AF137" s="10" t="n">
        <f aca="false">ABS(1-(($A137/AF$12)/Desired_Ratio))</f>
        <v>1</v>
      </c>
      <c r="AG137" s="10" t="n">
        <f aca="false">ABS(1-(($A137/AG$12)/Desired_Ratio))</f>
        <v>1</v>
      </c>
      <c r="AH137" s="10" t="n">
        <f aca="false">ABS(1-(($A137/AH$12)/Desired_Ratio))</f>
        <v>1</v>
      </c>
      <c r="AI137" s="10" t="n">
        <f aca="false">ABS(1-(($A137/AI$12)/Desired_Ratio))</f>
        <v>1</v>
      </c>
      <c r="AJ137" s="10" t="n">
        <f aca="false">ABS(1-(($A137/AJ$12)/Desired_Ratio))</f>
        <v>1</v>
      </c>
      <c r="AK137" s="10" t="n">
        <f aca="false">ABS(1-(($A137/AK$12)/Desired_Ratio))</f>
        <v>1</v>
      </c>
      <c r="AL137" s="10" t="n">
        <f aca="false">ABS(1-(($A137/AL$12)/Desired_Ratio))</f>
        <v>1</v>
      </c>
      <c r="AM137" s="10" t="n">
        <f aca="false">ABS(1-(($A137/AM$12)/Desired_Ratio))</f>
        <v>1</v>
      </c>
      <c r="AN137" s="10" t="n">
        <f aca="false">ABS(1-(($A137/AN$12)/Desired_Ratio))</f>
        <v>1</v>
      </c>
      <c r="AO137" s="10" t="n">
        <f aca="false">ABS(1-(($A137/AO$12)/Desired_Ratio))</f>
        <v>1</v>
      </c>
      <c r="AP137" s="10" t="n">
        <f aca="false">ABS(1-(($A137/AP$12)/Desired_Ratio))</f>
        <v>1</v>
      </c>
      <c r="AQ137" s="10" t="n">
        <f aca="false">ABS(1-(($A137/AQ$12)/Desired_Ratio))</f>
        <v>1</v>
      </c>
      <c r="AR137" s="10" t="n">
        <f aca="false">ABS(1-(($A137/AR$12)/Desired_Ratio))</f>
        <v>1</v>
      </c>
      <c r="AS137" s="10" t="n">
        <f aca="false">ABS(1-(($A137/AS$12)/Desired_Ratio))</f>
        <v>1</v>
      </c>
      <c r="AT137" s="10" t="n">
        <f aca="false">ABS(1-(($A137/AT$12)/Desired_Ratio))</f>
        <v>1</v>
      </c>
      <c r="AU137" s="10" t="n">
        <f aca="false">ABS(1-(($A137/AU$12)/Desired_Ratio))</f>
        <v>1</v>
      </c>
      <c r="AV137" s="10" t="n">
        <f aca="false">ABS(1-(($A137/AV$12)/Desired_Ratio))</f>
        <v>1</v>
      </c>
      <c r="AW137" s="10" t="n">
        <f aca="false">ABS(1-(($A137/AW$12)/Desired_Ratio))</f>
        <v>1</v>
      </c>
      <c r="AX137" s="10" t="n">
        <f aca="false">ABS(1-(($A137/AX$12)/Desired_Ratio))</f>
        <v>1</v>
      </c>
      <c r="AY137" s="10" t="n">
        <f aca="false">ABS(1-(($A137/AY$12)/Desired_Ratio))</f>
        <v>1</v>
      </c>
      <c r="AZ137" s="10" t="n">
        <f aca="false">ABS(1-(($A137/AZ$12)/Desired_Ratio))</f>
        <v>1</v>
      </c>
      <c r="BA137" s="10" t="n">
        <f aca="false">ABS(1-(($A137/BA$12)/Desired_Ratio))</f>
        <v>1</v>
      </c>
      <c r="BB137" s="10" t="n">
        <f aca="false">ABS(1-(($A137/BB$12)/Desired_Ratio))</f>
        <v>1</v>
      </c>
      <c r="BC137" s="10" t="n">
        <f aca="false">ABS(1-(($A137/BC$12)/Desired_Ratio))</f>
        <v>1</v>
      </c>
      <c r="BD137" s="10" t="n">
        <f aca="false">ABS(1-(($A137/BD$12)/Desired_Ratio))</f>
        <v>1</v>
      </c>
      <c r="BE137" s="10" t="n">
        <f aca="false">ABS(1-(($A137/BE$12)/Desired_Ratio))</f>
        <v>1</v>
      </c>
      <c r="BF137" s="10" t="n">
        <f aca="false">ABS(1-(($A137/BF$12)/Desired_Ratio))</f>
        <v>1</v>
      </c>
      <c r="BG137" s="10" t="n">
        <f aca="false">ABS(1-(($A137/BG$12)/Desired_Ratio))</f>
        <v>1</v>
      </c>
      <c r="BH137" s="10" t="n">
        <f aca="false">ABS(1-(($A137/BH$12)/Desired_Ratio))</f>
        <v>1</v>
      </c>
      <c r="BI137" s="10" t="n">
        <f aca="false">ABS(1-(($A137/BI$12)/Desired_Ratio))</f>
        <v>1</v>
      </c>
      <c r="BJ137" s="10" t="n">
        <f aca="false">ABS(1-(($A137/BJ$12)/Desired_Ratio))</f>
        <v>1</v>
      </c>
      <c r="BK137" s="10" t="n">
        <f aca="false">ABS(1-(($A137/BK$12)/Desired_Ratio))</f>
        <v>1</v>
      </c>
      <c r="BL137" s="10" t="n">
        <f aca="false">ABS(1-(($A137/BL$12)/Desired_Ratio))</f>
        <v>1</v>
      </c>
      <c r="BM137" s="10" t="n">
        <f aca="false">ABS(1-(($A137/BM$12)/Desired_Ratio))</f>
        <v>1</v>
      </c>
      <c r="BN137" s="10" t="n">
        <f aca="false">ABS(1-(($A137/BN$12)/Desired_Ratio))</f>
        <v>1</v>
      </c>
      <c r="BO137" s="10" t="n">
        <f aca="false">ABS(1-(($A137/BO$12)/Desired_Ratio))</f>
        <v>1</v>
      </c>
      <c r="BP137" s="10" t="n">
        <f aca="false">ABS(1-(($A137/BP$12)/Desired_Ratio))</f>
        <v>1</v>
      </c>
      <c r="BQ137" s="10" t="n">
        <f aca="false">ABS(1-(($A137/BQ$12)/Desired_Ratio))</f>
        <v>1</v>
      </c>
      <c r="BR137" s="10" t="n">
        <f aca="false">ABS(1-(($A137/BR$12)/Desired_Ratio))</f>
        <v>1</v>
      </c>
      <c r="BS137" s="10" t="n">
        <f aca="false">ABS(1-(($A137/BS$12)/Desired_Ratio))</f>
        <v>1</v>
      </c>
      <c r="BT137" s="10" t="n">
        <f aca="false">ABS(1-(($A137/BT$12)/Desired_Ratio))</f>
        <v>1</v>
      </c>
      <c r="BU137" s="10" t="n">
        <f aca="false">ABS(1-(($A137/BU$12)/Desired_Ratio))</f>
        <v>1</v>
      </c>
      <c r="BV137" s="10" t="n">
        <f aca="false">ABS(1-(($A137/BV$12)/Desired_Ratio))</f>
        <v>1</v>
      </c>
      <c r="BW137" s="10" t="n">
        <f aca="false">ABS(1-(($A137/BW$12)/Desired_Ratio))</f>
        <v>1</v>
      </c>
      <c r="BX137" s="10" t="n">
        <f aca="false">ABS(1-(($A137/BX$12)/Desired_Ratio))</f>
        <v>1</v>
      </c>
      <c r="BY137" s="10" t="n">
        <f aca="false">ABS(1-(($A137/BY$12)/Desired_Ratio))</f>
        <v>1</v>
      </c>
      <c r="BZ137" s="10" t="n">
        <f aca="false">ABS(1-(($A137/BZ$12)/Desired_Ratio))</f>
        <v>1</v>
      </c>
      <c r="CA137" s="10" t="n">
        <f aca="false">ABS(1-(($A137/CA$12)/Desired_Ratio))</f>
        <v>1</v>
      </c>
      <c r="CB137" s="10" t="n">
        <f aca="false">ABS(1-(($A137/CB$12)/Desired_Ratio))</f>
        <v>1</v>
      </c>
      <c r="CC137" s="10" t="n">
        <f aca="false">ABS(1-(($A137/CC$12)/Desired_Ratio))</f>
        <v>1</v>
      </c>
      <c r="CD137" s="10" t="n">
        <f aca="false">ABS(1-(($A137/CD$12)/Desired_Ratio))</f>
        <v>1</v>
      </c>
      <c r="CE137" s="10" t="n">
        <f aca="false">ABS(1-(($A137/CE$12)/Desired_Ratio))</f>
        <v>1</v>
      </c>
      <c r="CF137" s="10" t="n">
        <f aca="false">ABS(1-(($A137/CF$12)/Desired_Ratio))</f>
        <v>1</v>
      </c>
      <c r="CG137" s="10" t="n">
        <f aca="false">ABS(1-(($A137/CG$12)/Desired_Ratio))</f>
        <v>1</v>
      </c>
      <c r="CH137" s="10" t="n">
        <f aca="false">ABS(1-(($A137/CH$12)/Desired_Ratio))</f>
        <v>1</v>
      </c>
      <c r="CI137" s="10" t="n">
        <f aca="false">ABS(1-(($A137/CI$12)/Desired_Ratio))</f>
        <v>1</v>
      </c>
      <c r="CJ137" s="10" t="n">
        <f aca="false">ABS(1-(($A137/CJ$12)/Desired_Ratio))</f>
        <v>1</v>
      </c>
      <c r="CK137" s="10" t="n">
        <f aca="false">ABS(1-(($A137/CK$12)/Desired_Ratio))</f>
        <v>1</v>
      </c>
      <c r="CL137" s="10" t="n">
        <f aca="false">ABS(1-(($A137/CL$12)/Desired_Ratio))</f>
        <v>1</v>
      </c>
      <c r="CM137" s="10" t="n">
        <f aca="false">ABS(1-(($A137/CM$12)/Desired_Ratio))</f>
        <v>1</v>
      </c>
      <c r="CN137" s="10" t="n">
        <f aca="false">ABS(1-(($A137/CN$12)/Desired_Ratio))</f>
        <v>1</v>
      </c>
      <c r="CO137" s="10" t="n">
        <f aca="false">ABS(1-(($A137/CO$12)/Desired_Ratio))</f>
        <v>1</v>
      </c>
      <c r="CP137" s="10" t="n">
        <f aca="false">ABS(1-(($A137/CP$12)/Desired_Ratio))</f>
        <v>1</v>
      </c>
      <c r="CQ137" s="10" t="n">
        <f aca="false">ABS(1-(($A137/CQ$12)/Desired_Ratio))</f>
        <v>1</v>
      </c>
    </row>
    <row r="138" customFormat="false" ht="12.75" hidden="false" customHeight="false" outlineLevel="0" collapsed="false">
      <c r="B138" s="10" t="n">
        <f aca="false">ABS(1-(($A138/B$12)/Desired_Ratio))</f>
        <v>1</v>
      </c>
      <c r="C138" s="10" t="n">
        <f aca="false">ABS(1-(($A138/C$12)/Desired_Ratio))</f>
        <v>1</v>
      </c>
      <c r="D138" s="10" t="n">
        <f aca="false">ABS(1-(($A138/D$12)/Desired_Ratio))</f>
        <v>1</v>
      </c>
      <c r="E138" s="10" t="n">
        <f aca="false">ABS(1-(($A138/E$12)/Desired_Ratio))</f>
        <v>1</v>
      </c>
      <c r="F138" s="10" t="n">
        <f aca="false">ABS(1-(($A138/F$12)/Desired_Ratio))</f>
        <v>1</v>
      </c>
      <c r="G138" s="10" t="n">
        <f aca="false">ABS(1-(($A138/G$12)/Desired_Ratio))</f>
        <v>1</v>
      </c>
      <c r="H138" s="10" t="n">
        <f aca="false">ABS(1-(($A138/H$12)/Desired_Ratio))</f>
        <v>1</v>
      </c>
      <c r="I138" s="10" t="n">
        <f aca="false">ABS(1-(($A138/I$12)/Desired_Ratio))</f>
        <v>1</v>
      </c>
      <c r="J138" s="10" t="n">
        <f aca="false">ABS(1-(($A138/J$12)/Desired_Ratio))</f>
        <v>1</v>
      </c>
      <c r="K138" s="10" t="n">
        <f aca="false">ABS(1-(($A138/K$12)/Desired_Ratio))</f>
        <v>1</v>
      </c>
      <c r="L138" s="10" t="n">
        <f aca="false">ABS(1-(($A138/L$12)/Desired_Ratio))</f>
        <v>1</v>
      </c>
      <c r="M138" s="10" t="n">
        <f aca="false">ABS(1-(($A138/M$12)/Desired_Ratio))</f>
        <v>1</v>
      </c>
      <c r="N138" s="10" t="n">
        <f aca="false">ABS(1-(($A138/N$12)/Desired_Ratio))</f>
        <v>1</v>
      </c>
      <c r="O138" s="10" t="n">
        <f aca="false">ABS(1-(($A138/O$12)/Desired_Ratio))</f>
        <v>1</v>
      </c>
      <c r="P138" s="10" t="n">
        <f aca="false">ABS(1-(($A138/P$12)/Desired_Ratio))</f>
        <v>1</v>
      </c>
      <c r="Q138" s="10" t="n">
        <f aca="false">ABS(1-(($A138/Q$12)/Desired_Ratio))</f>
        <v>1</v>
      </c>
      <c r="R138" s="10" t="n">
        <f aca="false">ABS(1-(($A138/R$12)/Desired_Ratio))</f>
        <v>1</v>
      </c>
      <c r="S138" s="10" t="n">
        <f aca="false">ABS(1-(($A138/S$12)/Desired_Ratio))</f>
        <v>1</v>
      </c>
      <c r="T138" s="10" t="n">
        <f aca="false">ABS(1-(($A138/T$12)/Desired_Ratio))</f>
        <v>1</v>
      </c>
      <c r="U138" s="10" t="n">
        <f aca="false">ABS(1-(($A138/U$12)/Desired_Ratio))</f>
        <v>1</v>
      </c>
      <c r="V138" s="10" t="n">
        <f aca="false">ABS(1-(($A138/V$12)/Desired_Ratio))</f>
        <v>1</v>
      </c>
      <c r="W138" s="10" t="n">
        <f aca="false">ABS(1-(($A138/W$12)/Desired_Ratio))</f>
        <v>1</v>
      </c>
      <c r="X138" s="10" t="n">
        <f aca="false">ABS(1-(($A138/X$12)/Desired_Ratio))</f>
        <v>1</v>
      </c>
      <c r="Y138" s="10" t="n">
        <f aca="false">ABS(1-(($A138/Y$12)/Desired_Ratio))</f>
        <v>1</v>
      </c>
      <c r="Z138" s="10" t="n">
        <f aca="false">ABS(1-(($A138/Z$12)/Desired_Ratio))</f>
        <v>1</v>
      </c>
      <c r="AA138" s="10" t="n">
        <f aca="false">ABS(1-(($A138/AA$12)/Desired_Ratio))</f>
        <v>1</v>
      </c>
      <c r="AB138" s="10" t="n">
        <f aca="false">ABS(1-(($A138/AB$12)/Desired_Ratio))</f>
        <v>1</v>
      </c>
      <c r="AC138" s="10" t="n">
        <f aca="false">ABS(1-(($A138/AC$12)/Desired_Ratio))</f>
        <v>1</v>
      </c>
      <c r="AD138" s="10" t="n">
        <f aca="false">ABS(1-(($A138/AD$12)/Desired_Ratio))</f>
        <v>1</v>
      </c>
      <c r="AE138" s="10" t="n">
        <f aca="false">ABS(1-(($A138/AE$12)/Desired_Ratio))</f>
        <v>1</v>
      </c>
      <c r="AF138" s="10" t="n">
        <f aca="false">ABS(1-(($A138/AF$12)/Desired_Ratio))</f>
        <v>1</v>
      </c>
      <c r="AG138" s="10" t="n">
        <f aca="false">ABS(1-(($A138/AG$12)/Desired_Ratio))</f>
        <v>1</v>
      </c>
      <c r="AH138" s="10" t="n">
        <f aca="false">ABS(1-(($A138/AH$12)/Desired_Ratio))</f>
        <v>1</v>
      </c>
      <c r="AI138" s="10" t="n">
        <f aca="false">ABS(1-(($A138/AI$12)/Desired_Ratio))</f>
        <v>1</v>
      </c>
      <c r="AJ138" s="10" t="n">
        <f aca="false">ABS(1-(($A138/AJ$12)/Desired_Ratio))</f>
        <v>1</v>
      </c>
      <c r="AK138" s="10" t="n">
        <f aca="false">ABS(1-(($A138/AK$12)/Desired_Ratio))</f>
        <v>1</v>
      </c>
      <c r="AL138" s="10" t="n">
        <f aca="false">ABS(1-(($A138/AL$12)/Desired_Ratio))</f>
        <v>1</v>
      </c>
      <c r="AM138" s="10" t="n">
        <f aca="false">ABS(1-(($A138/AM$12)/Desired_Ratio))</f>
        <v>1</v>
      </c>
      <c r="AN138" s="10" t="n">
        <f aca="false">ABS(1-(($A138/AN$12)/Desired_Ratio))</f>
        <v>1</v>
      </c>
      <c r="AO138" s="10" t="n">
        <f aca="false">ABS(1-(($A138/AO$12)/Desired_Ratio))</f>
        <v>1</v>
      </c>
      <c r="AP138" s="10" t="n">
        <f aca="false">ABS(1-(($A138/AP$12)/Desired_Ratio))</f>
        <v>1</v>
      </c>
      <c r="AQ138" s="10" t="n">
        <f aca="false">ABS(1-(($A138/AQ$12)/Desired_Ratio))</f>
        <v>1</v>
      </c>
      <c r="AR138" s="10" t="n">
        <f aca="false">ABS(1-(($A138/AR$12)/Desired_Ratio))</f>
        <v>1</v>
      </c>
      <c r="AS138" s="10" t="n">
        <f aca="false">ABS(1-(($A138/AS$12)/Desired_Ratio))</f>
        <v>1</v>
      </c>
      <c r="AT138" s="10" t="n">
        <f aca="false">ABS(1-(($A138/AT$12)/Desired_Ratio))</f>
        <v>1</v>
      </c>
      <c r="AU138" s="10" t="n">
        <f aca="false">ABS(1-(($A138/AU$12)/Desired_Ratio))</f>
        <v>1</v>
      </c>
      <c r="AV138" s="10" t="n">
        <f aca="false">ABS(1-(($A138/AV$12)/Desired_Ratio))</f>
        <v>1</v>
      </c>
      <c r="AW138" s="10" t="n">
        <f aca="false">ABS(1-(($A138/AW$12)/Desired_Ratio))</f>
        <v>1</v>
      </c>
      <c r="AX138" s="10" t="n">
        <f aca="false">ABS(1-(($A138/AX$12)/Desired_Ratio))</f>
        <v>1</v>
      </c>
      <c r="AY138" s="10" t="n">
        <f aca="false">ABS(1-(($A138/AY$12)/Desired_Ratio))</f>
        <v>1</v>
      </c>
      <c r="AZ138" s="10" t="n">
        <f aca="false">ABS(1-(($A138/AZ$12)/Desired_Ratio))</f>
        <v>1</v>
      </c>
      <c r="BA138" s="10" t="n">
        <f aca="false">ABS(1-(($A138/BA$12)/Desired_Ratio))</f>
        <v>1</v>
      </c>
      <c r="BB138" s="10" t="n">
        <f aca="false">ABS(1-(($A138/BB$12)/Desired_Ratio))</f>
        <v>1</v>
      </c>
      <c r="BC138" s="10" t="n">
        <f aca="false">ABS(1-(($A138/BC$12)/Desired_Ratio))</f>
        <v>1</v>
      </c>
      <c r="BD138" s="10" t="n">
        <f aca="false">ABS(1-(($A138/BD$12)/Desired_Ratio))</f>
        <v>1</v>
      </c>
      <c r="BE138" s="10" t="n">
        <f aca="false">ABS(1-(($A138/BE$12)/Desired_Ratio))</f>
        <v>1</v>
      </c>
      <c r="BF138" s="10" t="n">
        <f aca="false">ABS(1-(($A138/BF$12)/Desired_Ratio))</f>
        <v>1</v>
      </c>
      <c r="BG138" s="10" t="n">
        <f aca="false">ABS(1-(($A138/BG$12)/Desired_Ratio))</f>
        <v>1</v>
      </c>
      <c r="BH138" s="10" t="n">
        <f aca="false">ABS(1-(($A138/BH$12)/Desired_Ratio))</f>
        <v>1</v>
      </c>
      <c r="BI138" s="10" t="n">
        <f aca="false">ABS(1-(($A138/BI$12)/Desired_Ratio))</f>
        <v>1</v>
      </c>
      <c r="BJ138" s="10" t="n">
        <f aca="false">ABS(1-(($A138/BJ$12)/Desired_Ratio))</f>
        <v>1</v>
      </c>
      <c r="BK138" s="10" t="n">
        <f aca="false">ABS(1-(($A138/BK$12)/Desired_Ratio))</f>
        <v>1</v>
      </c>
      <c r="BL138" s="10" t="n">
        <f aca="false">ABS(1-(($A138/BL$12)/Desired_Ratio))</f>
        <v>1</v>
      </c>
      <c r="BM138" s="10" t="n">
        <f aca="false">ABS(1-(($A138/BM$12)/Desired_Ratio))</f>
        <v>1</v>
      </c>
      <c r="BN138" s="10" t="n">
        <f aca="false">ABS(1-(($A138/BN$12)/Desired_Ratio))</f>
        <v>1</v>
      </c>
      <c r="BO138" s="10" t="n">
        <f aca="false">ABS(1-(($A138/BO$12)/Desired_Ratio))</f>
        <v>1</v>
      </c>
      <c r="BP138" s="10" t="n">
        <f aca="false">ABS(1-(($A138/BP$12)/Desired_Ratio))</f>
        <v>1</v>
      </c>
      <c r="BQ138" s="10" t="n">
        <f aca="false">ABS(1-(($A138/BQ$12)/Desired_Ratio))</f>
        <v>1</v>
      </c>
      <c r="BR138" s="10" t="n">
        <f aca="false">ABS(1-(($A138/BR$12)/Desired_Ratio))</f>
        <v>1</v>
      </c>
      <c r="BS138" s="10" t="n">
        <f aca="false">ABS(1-(($A138/BS$12)/Desired_Ratio))</f>
        <v>1</v>
      </c>
      <c r="BT138" s="10" t="n">
        <f aca="false">ABS(1-(($A138/BT$12)/Desired_Ratio))</f>
        <v>1</v>
      </c>
      <c r="BU138" s="10" t="n">
        <f aca="false">ABS(1-(($A138/BU$12)/Desired_Ratio))</f>
        <v>1</v>
      </c>
      <c r="BV138" s="10" t="n">
        <f aca="false">ABS(1-(($A138/BV$12)/Desired_Ratio))</f>
        <v>1</v>
      </c>
      <c r="BW138" s="10" t="n">
        <f aca="false">ABS(1-(($A138/BW$12)/Desired_Ratio))</f>
        <v>1</v>
      </c>
      <c r="BX138" s="10" t="n">
        <f aca="false">ABS(1-(($A138/BX$12)/Desired_Ratio))</f>
        <v>1</v>
      </c>
      <c r="BY138" s="10" t="n">
        <f aca="false">ABS(1-(($A138/BY$12)/Desired_Ratio))</f>
        <v>1</v>
      </c>
      <c r="BZ138" s="10" t="n">
        <f aca="false">ABS(1-(($A138/BZ$12)/Desired_Ratio))</f>
        <v>1</v>
      </c>
      <c r="CA138" s="10" t="n">
        <f aca="false">ABS(1-(($A138/CA$12)/Desired_Ratio))</f>
        <v>1</v>
      </c>
      <c r="CB138" s="10" t="n">
        <f aca="false">ABS(1-(($A138/CB$12)/Desired_Ratio))</f>
        <v>1</v>
      </c>
      <c r="CC138" s="10" t="n">
        <f aca="false">ABS(1-(($A138/CC$12)/Desired_Ratio))</f>
        <v>1</v>
      </c>
      <c r="CD138" s="10" t="n">
        <f aca="false">ABS(1-(($A138/CD$12)/Desired_Ratio))</f>
        <v>1</v>
      </c>
      <c r="CE138" s="10" t="n">
        <f aca="false">ABS(1-(($A138/CE$12)/Desired_Ratio))</f>
        <v>1</v>
      </c>
      <c r="CF138" s="10" t="n">
        <f aca="false">ABS(1-(($A138/CF$12)/Desired_Ratio))</f>
        <v>1</v>
      </c>
      <c r="CG138" s="10" t="n">
        <f aca="false">ABS(1-(($A138/CG$12)/Desired_Ratio))</f>
        <v>1</v>
      </c>
      <c r="CH138" s="10" t="n">
        <f aca="false">ABS(1-(($A138/CH$12)/Desired_Ratio))</f>
        <v>1</v>
      </c>
      <c r="CI138" s="10" t="n">
        <f aca="false">ABS(1-(($A138/CI$12)/Desired_Ratio))</f>
        <v>1</v>
      </c>
      <c r="CJ138" s="10" t="n">
        <f aca="false">ABS(1-(($A138/CJ$12)/Desired_Ratio))</f>
        <v>1</v>
      </c>
      <c r="CK138" s="10" t="n">
        <f aca="false">ABS(1-(($A138/CK$12)/Desired_Ratio))</f>
        <v>1</v>
      </c>
      <c r="CL138" s="10" t="n">
        <f aca="false">ABS(1-(($A138/CL$12)/Desired_Ratio))</f>
        <v>1</v>
      </c>
      <c r="CM138" s="10" t="n">
        <f aca="false">ABS(1-(($A138/CM$12)/Desired_Ratio))</f>
        <v>1</v>
      </c>
      <c r="CN138" s="10" t="n">
        <f aca="false">ABS(1-(($A138/CN$12)/Desired_Ratio))</f>
        <v>1</v>
      </c>
      <c r="CO138" s="10" t="n">
        <f aca="false">ABS(1-(($A138/CO$12)/Desired_Ratio))</f>
        <v>1</v>
      </c>
      <c r="CP138" s="10" t="n">
        <f aca="false">ABS(1-(($A138/CP$12)/Desired_Ratio))</f>
        <v>1</v>
      </c>
      <c r="CQ138" s="10" t="n">
        <f aca="false">ABS(1-(($A138/CQ$12)/Desired_Ratio))</f>
        <v>1</v>
      </c>
    </row>
    <row r="139" customFormat="false" ht="12.75" hidden="false" customHeight="false" outlineLevel="0" collapsed="false">
      <c r="B139" s="10" t="n">
        <f aca="false">ABS(1-(($A139/B$12)/Desired_Ratio))</f>
        <v>1</v>
      </c>
      <c r="C139" s="10" t="n">
        <f aca="false">ABS(1-(($A139/C$12)/Desired_Ratio))</f>
        <v>1</v>
      </c>
      <c r="D139" s="10" t="n">
        <f aca="false">ABS(1-(($A139/D$12)/Desired_Ratio))</f>
        <v>1</v>
      </c>
      <c r="E139" s="10" t="n">
        <f aca="false">ABS(1-(($A139/E$12)/Desired_Ratio))</f>
        <v>1</v>
      </c>
      <c r="F139" s="10" t="n">
        <f aca="false">ABS(1-(($A139/F$12)/Desired_Ratio))</f>
        <v>1</v>
      </c>
      <c r="G139" s="10" t="n">
        <f aca="false">ABS(1-(($A139/G$12)/Desired_Ratio))</f>
        <v>1</v>
      </c>
      <c r="H139" s="10" t="n">
        <f aca="false">ABS(1-(($A139/H$12)/Desired_Ratio))</f>
        <v>1</v>
      </c>
      <c r="I139" s="10" t="n">
        <f aca="false">ABS(1-(($A139/I$12)/Desired_Ratio))</f>
        <v>1</v>
      </c>
      <c r="J139" s="10" t="n">
        <f aca="false">ABS(1-(($A139/J$12)/Desired_Ratio))</f>
        <v>1</v>
      </c>
      <c r="K139" s="10" t="n">
        <f aca="false">ABS(1-(($A139/K$12)/Desired_Ratio))</f>
        <v>1</v>
      </c>
      <c r="L139" s="10" t="n">
        <f aca="false">ABS(1-(($A139/L$12)/Desired_Ratio))</f>
        <v>1</v>
      </c>
      <c r="M139" s="10" t="n">
        <f aca="false">ABS(1-(($A139/M$12)/Desired_Ratio))</f>
        <v>1</v>
      </c>
      <c r="N139" s="10" t="n">
        <f aca="false">ABS(1-(($A139/N$12)/Desired_Ratio))</f>
        <v>1</v>
      </c>
      <c r="O139" s="10" t="n">
        <f aca="false">ABS(1-(($A139/O$12)/Desired_Ratio))</f>
        <v>1</v>
      </c>
      <c r="P139" s="10" t="n">
        <f aca="false">ABS(1-(($A139/P$12)/Desired_Ratio))</f>
        <v>1</v>
      </c>
      <c r="Q139" s="10" t="n">
        <f aca="false">ABS(1-(($A139/Q$12)/Desired_Ratio))</f>
        <v>1</v>
      </c>
      <c r="R139" s="10" t="n">
        <f aca="false">ABS(1-(($A139/R$12)/Desired_Ratio))</f>
        <v>1</v>
      </c>
      <c r="S139" s="10" t="n">
        <f aca="false">ABS(1-(($A139/S$12)/Desired_Ratio))</f>
        <v>1</v>
      </c>
      <c r="T139" s="10" t="n">
        <f aca="false">ABS(1-(($A139/T$12)/Desired_Ratio))</f>
        <v>1</v>
      </c>
      <c r="U139" s="10" t="n">
        <f aca="false">ABS(1-(($A139/U$12)/Desired_Ratio))</f>
        <v>1</v>
      </c>
      <c r="V139" s="10" t="n">
        <f aca="false">ABS(1-(($A139/V$12)/Desired_Ratio))</f>
        <v>1</v>
      </c>
      <c r="W139" s="10" t="n">
        <f aca="false">ABS(1-(($A139/W$12)/Desired_Ratio))</f>
        <v>1</v>
      </c>
      <c r="X139" s="10" t="n">
        <f aca="false">ABS(1-(($A139/X$12)/Desired_Ratio))</f>
        <v>1</v>
      </c>
      <c r="Y139" s="10" t="n">
        <f aca="false">ABS(1-(($A139/Y$12)/Desired_Ratio))</f>
        <v>1</v>
      </c>
      <c r="Z139" s="10" t="n">
        <f aca="false">ABS(1-(($A139/Z$12)/Desired_Ratio))</f>
        <v>1</v>
      </c>
      <c r="AA139" s="10" t="n">
        <f aca="false">ABS(1-(($A139/AA$12)/Desired_Ratio))</f>
        <v>1</v>
      </c>
      <c r="AB139" s="10" t="n">
        <f aca="false">ABS(1-(($A139/AB$12)/Desired_Ratio))</f>
        <v>1</v>
      </c>
      <c r="AC139" s="10" t="n">
        <f aca="false">ABS(1-(($A139/AC$12)/Desired_Ratio))</f>
        <v>1</v>
      </c>
      <c r="AD139" s="10" t="n">
        <f aca="false">ABS(1-(($A139/AD$12)/Desired_Ratio))</f>
        <v>1</v>
      </c>
      <c r="AE139" s="10" t="n">
        <f aca="false">ABS(1-(($A139/AE$12)/Desired_Ratio))</f>
        <v>1</v>
      </c>
      <c r="AF139" s="10" t="n">
        <f aca="false">ABS(1-(($A139/AF$12)/Desired_Ratio))</f>
        <v>1</v>
      </c>
      <c r="AG139" s="10" t="n">
        <f aca="false">ABS(1-(($A139/AG$12)/Desired_Ratio))</f>
        <v>1</v>
      </c>
      <c r="AH139" s="10" t="n">
        <f aca="false">ABS(1-(($A139/AH$12)/Desired_Ratio))</f>
        <v>1</v>
      </c>
      <c r="AI139" s="10" t="n">
        <f aca="false">ABS(1-(($A139/AI$12)/Desired_Ratio))</f>
        <v>1</v>
      </c>
      <c r="AJ139" s="10" t="n">
        <f aca="false">ABS(1-(($A139/AJ$12)/Desired_Ratio))</f>
        <v>1</v>
      </c>
      <c r="AK139" s="10" t="n">
        <f aca="false">ABS(1-(($A139/AK$12)/Desired_Ratio))</f>
        <v>1</v>
      </c>
      <c r="AL139" s="10" t="n">
        <f aca="false">ABS(1-(($A139/AL$12)/Desired_Ratio))</f>
        <v>1</v>
      </c>
      <c r="AM139" s="10" t="n">
        <f aca="false">ABS(1-(($A139/AM$12)/Desired_Ratio))</f>
        <v>1</v>
      </c>
      <c r="AN139" s="10" t="n">
        <f aca="false">ABS(1-(($A139/AN$12)/Desired_Ratio))</f>
        <v>1</v>
      </c>
      <c r="AO139" s="10" t="n">
        <f aca="false">ABS(1-(($A139/AO$12)/Desired_Ratio))</f>
        <v>1</v>
      </c>
      <c r="AP139" s="10" t="n">
        <f aca="false">ABS(1-(($A139/AP$12)/Desired_Ratio))</f>
        <v>1</v>
      </c>
      <c r="AQ139" s="10" t="n">
        <f aca="false">ABS(1-(($A139/AQ$12)/Desired_Ratio))</f>
        <v>1</v>
      </c>
      <c r="AR139" s="10" t="n">
        <f aca="false">ABS(1-(($A139/AR$12)/Desired_Ratio))</f>
        <v>1</v>
      </c>
      <c r="AS139" s="10" t="n">
        <f aca="false">ABS(1-(($A139/AS$12)/Desired_Ratio))</f>
        <v>1</v>
      </c>
      <c r="AT139" s="10" t="n">
        <f aca="false">ABS(1-(($A139/AT$12)/Desired_Ratio))</f>
        <v>1</v>
      </c>
      <c r="AU139" s="10" t="n">
        <f aca="false">ABS(1-(($A139/AU$12)/Desired_Ratio))</f>
        <v>1</v>
      </c>
      <c r="AV139" s="10" t="n">
        <f aca="false">ABS(1-(($A139/AV$12)/Desired_Ratio))</f>
        <v>1</v>
      </c>
      <c r="AW139" s="10" t="n">
        <f aca="false">ABS(1-(($A139/AW$12)/Desired_Ratio))</f>
        <v>1</v>
      </c>
      <c r="AX139" s="10" t="n">
        <f aca="false">ABS(1-(($A139/AX$12)/Desired_Ratio))</f>
        <v>1</v>
      </c>
      <c r="AY139" s="10" t="n">
        <f aca="false">ABS(1-(($A139/AY$12)/Desired_Ratio))</f>
        <v>1</v>
      </c>
      <c r="AZ139" s="10" t="n">
        <f aca="false">ABS(1-(($A139/AZ$12)/Desired_Ratio))</f>
        <v>1</v>
      </c>
      <c r="BA139" s="10" t="n">
        <f aca="false">ABS(1-(($A139/BA$12)/Desired_Ratio))</f>
        <v>1</v>
      </c>
      <c r="BB139" s="10" t="n">
        <f aca="false">ABS(1-(($A139/BB$12)/Desired_Ratio))</f>
        <v>1</v>
      </c>
      <c r="BC139" s="10" t="n">
        <f aca="false">ABS(1-(($A139/BC$12)/Desired_Ratio))</f>
        <v>1</v>
      </c>
      <c r="BD139" s="10" t="n">
        <f aca="false">ABS(1-(($A139/BD$12)/Desired_Ratio))</f>
        <v>1</v>
      </c>
      <c r="BE139" s="10" t="n">
        <f aca="false">ABS(1-(($A139/BE$12)/Desired_Ratio))</f>
        <v>1</v>
      </c>
      <c r="BF139" s="10" t="n">
        <f aca="false">ABS(1-(($A139/BF$12)/Desired_Ratio))</f>
        <v>1</v>
      </c>
      <c r="BG139" s="10" t="n">
        <f aca="false">ABS(1-(($A139/BG$12)/Desired_Ratio))</f>
        <v>1</v>
      </c>
      <c r="BH139" s="10" t="n">
        <f aca="false">ABS(1-(($A139/BH$12)/Desired_Ratio))</f>
        <v>1</v>
      </c>
      <c r="BI139" s="10" t="n">
        <f aca="false">ABS(1-(($A139/BI$12)/Desired_Ratio))</f>
        <v>1</v>
      </c>
      <c r="BJ139" s="10" t="n">
        <f aca="false">ABS(1-(($A139/BJ$12)/Desired_Ratio))</f>
        <v>1</v>
      </c>
      <c r="BK139" s="10" t="n">
        <f aca="false">ABS(1-(($A139/BK$12)/Desired_Ratio))</f>
        <v>1</v>
      </c>
      <c r="BL139" s="10" t="n">
        <f aca="false">ABS(1-(($A139/BL$12)/Desired_Ratio))</f>
        <v>1</v>
      </c>
      <c r="BM139" s="10" t="n">
        <f aca="false">ABS(1-(($A139/BM$12)/Desired_Ratio))</f>
        <v>1</v>
      </c>
      <c r="BN139" s="10" t="n">
        <f aca="false">ABS(1-(($A139/BN$12)/Desired_Ratio))</f>
        <v>1</v>
      </c>
      <c r="BO139" s="10" t="n">
        <f aca="false">ABS(1-(($A139/BO$12)/Desired_Ratio))</f>
        <v>1</v>
      </c>
      <c r="BP139" s="10" t="n">
        <f aca="false">ABS(1-(($A139/BP$12)/Desired_Ratio))</f>
        <v>1</v>
      </c>
      <c r="BQ139" s="10" t="n">
        <f aca="false">ABS(1-(($A139/BQ$12)/Desired_Ratio))</f>
        <v>1</v>
      </c>
      <c r="BR139" s="10" t="n">
        <f aca="false">ABS(1-(($A139/BR$12)/Desired_Ratio))</f>
        <v>1</v>
      </c>
      <c r="BS139" s="10" t="n">
        <f aca="false">ABS(1-(($A139/BS$12)/Desired_Ratio))</f>
        <v>1</v>
      </c>
      <c r="BT139" s="10" t="n">
        <f aca="false">ABS(1-(($A139/BT$12)/Desired_Ratio))</f>
        <v>1</v>
      </c>
      <c r="BU139" s="10" t="n">
        <f aca="false">ABS(1-(($A139/BU$12)/Desired_Ratio))</f>
        <v>1</v>
      </c>
      <c r="BV139" s="10" t="n">
        <f aca="false">ABS(1-(($A139/BV$12)/Desired_Ratio))</f>
        <v>1</v>
      </c>
      <c r="BW139" s="10" t="n">
        <f aca="false">ABS(1-(($A139/BW$12)/Desired_Ratio))</f>
        <v>1</v>
      </c>
      <c r="BX139" s="10" t="n">
        <f aca="false">ABS(1-(($A139/BX$12)/Desired_Ratio))</f>
        <v>1</v>
      </c>
      <c r="BY139" s="10" t="n">
        <f aca="false">ABS(1-(($A139/BY$12)/Desired_Ratio))</f>
        <v>1</v>
      </c>
      <c r="BZ139" s="10" t="n">
        <f aca="false">ABS(1-(($A139/BZ$12)/Desired_Ratio))</f>
        <v>1</v>
      </c>
      <c r="CA139" s="10" t="n">
        <f aca="false">ABS(1-(($A139/CA$12)/Desired_Ratio))</f>
        <v>1</v>
      </c>
      <c r="CB139" s="10" t="n">
        <f aca="false">ABS(1-(($A139/CB$12)/Desired_Ratio))</f>
        <v>1</v>
      </c>
      <c r="CC139" s="10" t="n">
        <f aca="false">ABS(1-(($A139/CC$12)/Desired_Ratio))</f>
        <v>1</v>
      </c>
      <c r="CD139" s="10" t="n">
        <f aca="false">ABS(1-(($A139/CD$12)/Desired_Ratio))</f>
        <v>1</v>
      </c>
      <c r="CE139" s="10" t="n">
        <f aca="false">ABS(1-(($A139/CE$12)/Desired_Ratio))</f>
        <v>1</v>
      </c>
      <c r="CF139" s="10" t="n">
        <f aca="false">ABS(1-(($A139/CF$12)/Desired_Ratio))</f>
        <v>1</v>
      </c>
      <c r="CG139" s="10" t="n">
        <f aca="false">ABS(1-(($A139/CG$12)/Desired_Ratio))</f>
        <v>1</v>
      </c>
      <c r="CH139" s="10" t="n">
        <f aca="false">ABS(1-(($A139/CH$12)/Desired_Ratio))</f>
        <v>1</v>
      </c>
      <c r="CI139" s="10" t="n">
        <f aca="false">ABS(1-(($A139/CI$12)/Desired_Ratio))</f>
        <v>1</v>
      </c>
      <c r="CJ139" s="10" t="n">
        <f aca="false">ABS(1-(($A139/CJ$12)/Desired_Ratio))</f>
        <v>1</v>
      </c>
      <c r="CK139" s="10" t="n">
        <f aca="false">ABS(1-(($A139/CK$12)/Desired_Ratio))</f>
        <v>1</v>
      </c>
      <c r="CL139" s="10" t="n">
        <f aca="false">ABS(1-(($A139/CL$12)/Desired_Ratio))</f>
        <v>1</v>
      </c>
      <c r="CM139" s="10" t="n">
        <f aca="false">ABS(1-(($A139/CM$12)/Desired_Ratio))</f>
        <v>1</v>
      </c>
      <c r="CN139" s="10" t="n">
        <f aca="false">ABS(1-(($A139/CN$12)/Desired_Ratio))</f>
        <v>1</v>
      </c>
      <c r="CO139" s="10" t="n">
        <f aca="false">ABS(1-(($A139/CO$12)/Desired_Ratio))</f>
        <v>1</v>
      </c>
      <c r="CP139" s="10" t="n">
        <f aca="false">ABS(1-(($A139/CP$12)/Desired_Ratio))</f>
        <v>1</v>
      </c>
      <c r="CQ139" s="10" t="n">
        <f aca="false">ABS(1-(($A139/CQ$12)/Desired_Ratio))</f>
        <v>1</v>
      </c>
    </row>
    <row r="140" customFormat="false" ht="12.75" hidden="false" customHeight="false" outlineLevel="0" collapsed="false">
      <c r="B140" s="10" t="n">
        <f aca="false">ABS(1-(($A140/B$12)/Desired_Ratio))</f>
        <v>1</v>
      </c>
      <c r="C140" s="10" t="n">
        <f aca="false">ABS(1-(($A140/C$12)/Desired_Ratio))</f>
        <v>1</v>
      </c>
      <c r="D140" s="10" t="n">
        <f aca="false">ABS(1-(($A140/D$12)/Desired_Ratio))</f>
        <v>1</v>
      </c>
      <c r="E140" s="10" t="n">
        <f aca="false">ABS(1-(($A140/E$12)/Desired_Ratio))</f>
        <v>1</v>
      </c>
      <c r="F140" s="10" t="n">
        <f aca="false">ABS(1-(($A140/F$12)/Desired_Ratio))</f>
        <v>1</v>
      </c>
      <c r="G140" s="10" t="n">
        <f aca="false">ABS(1-(($A140/G$12)/Desired_Ratio))</f>
        <v>1</v>
      </c>
      <c r="H140" s="10" t="n">
        <f aca="false">ABS(1-(($A140/H$12)/Desired_Ratio))</f>
        <v>1</v>
      </c>
      <c r="I140" s="10" t="n">
        <f aca="false">ABS(1-(($A140/I$12)/Desired_Ratio))</f>
        <v>1</v>
      </c>
      <c r="J140" s="10" t="n">
        <f aca="false">ABS(1-(($A140/J$12)/Desired_Ratio))</f>
        <v>1</v>
      </c>
      <c r="K140" s="10" t="n">
        <f aca="false">ABS(1-(($A140/K$12)/Desired_Ratio))</f>
        <v>1</v>
      </c>
      <c r="L140" s="10" t="n">
        <f aca="false">ABS(1-(($A140/L$12)/Desired_Ratio))</f>
        <v>1</v>
      </c>
      <c r="M140" s="10" t="n">
        <f aca="false">ABS(1-(($A140/M$12)/Desired_Ratio))</f>
        <v>1</v>
      </c>
      <c r="N140" s="10" t="n">
        <f aca="false">ABS(1-(($A140/N$12)/Desired_Ratio))</f>
        <v>1</v>
      </c>
      <c r="O140" s="10" t="n">
        <f aca="false">ABS(1-(($A140/O$12)/Desired_Ratio))</f>
        <v>1</v>
      </c>
      <c r="P140" s="10" t="n">
        <f aca="false">ABS(1-(($A140/P$12)/Desired_Ratio))</f>
        <v>1</v>
      </c>
      <c r="Q140" s="10" t="n">
        <f aca="false">ABS(1-(($A140/Q$12)/Desired_Ratio))</f>
        <v>1</v>
      </c>
      <c r="R140" s="10" t="n">
        <f aca="false">ABS(1-(($A140/R$12)/Desired_Ratio))</f>
        <v>1</v>
      </c>
      <c r="S140" s="10" t="n">
        <f aca="false">ABS(1-(($A140/S$12)/Desired_Ratio))</f>
        <v>1</v>
      </c>
      <c r="T140" s="10" t="n">
        <f aca="false">ABS(1-(($A140/T$12)/Desired_Ratio))</f>
        <v>1</v>
      </c>
      <c r="U140" s="10" t="n">
        <f aca="false">ABS(1-(($A140/U$12)/Desired_Ratio))</f>
        <v>1</v>
      </c>
      <c r="V140" s="10" t="n">
        <f aca="false">ABS(1-(($A140/V$12)/Desired_Ratio))</f>
        <v>1</v>
      </c>
      <c r="W140" s="10" t="n">
        <f aca="false">ABS(1-(($A140/W$12)/Desired_Ratio))</f>
        <v>1</v>
      </c>
      <c r="X140" s="10" t="n">
        <f aca="false">ABS(1-(($A140/X$12)/Desired_Ratio))</f>
        <v>1</v>
      </c>
      <c r="Y140" s="10" t="n">
        <f aca="false">ABS(1-(($A140/Y$12)/Desired_Ratio))</f>
        <v>1</v>
      </c>
      <c r="Z140" s="10" t="n">
        <f aca="false">ABS(1-(($A140/Z$12)/Desired_Ratio))</f>
        <v>1</v>
      </c>
      <c r="AA140" s="10" t="n">
        <f aca="false">ABS(1-(($A140/AA$12)/Desired_Ratio))</f>
        <v>1</v>
      </c>
      <c r="AB140" s="10" t="n">
        <f aca="false">ABS(1-(($A140/AB$12)/Desired_Ratio))</f>
        <v>1</v>
      </c>
      <c r="AC140" s="10" t="n">
        <f aca="false">ABS(1-(($A140/AC$12)/Desired_Ratio))</f>
        <v>1</v>
      </c>
      <c r="AD140" s="10" t="n">
        <f aca="false">ABS(1-(($A140/AD$12)/Desired_Ratio))</f>
        <v>1</v>
      </c>
      <c r="AE140" s="10" t="n">
        <f aca="false">ABS(1-(($A140/AE$12)/Desired_Ratio))</f>
        <v>1</v>
      </c>
      <c r="AF140" s="10" t="n">
        <f aca="false">ABS(1-(($A140/AF$12)/Desired_Ratio))</f>
        <v>1</v>
      </c>
      <c r="AG140" s="10" t="n">
        <f aca="false">ABS(1-(($A140/AG$12)/Desired_Ratio))</f>
        <v>1</v>
      </c>
      <c r="AH140" s="10" t="n">
        <f aca="false">ABS(1-(($A140/AH$12)/Desired_Ratio))</f>
        <v>1</v>
      </c>
      <c r="AI140" s="10" t="n">
        <f aca="false">ABS(1-(($A140/AI$12)/Desired_Ratio))</f>
        <v>1</v>
      </c>
      <c r="AJ140" s="10" t="n">
        <f aca="false">ABS(1-(($A140/AJ$12)/Desired_Ratio))</f>
        <v>1</v>
      </c>
      <c r="AK140" s="10" t="n">
        <f aca="false">ABS(1-(($A140/AK$12)/Desired_Ratio))</f>
        <v>1</v>
      </c>
      <c r="AL140" s="10" t="n">
        <f aca="false">ABS(1-(($A140/AL$12)/Desired_Ratio))</f>
        <v>1</v>
      </c>
      <c r="AM140" s="10" t="n">
        <f aca="false">ABS(1-(($A140/AM$12)/Desired_Ratio))</f>
        <v>1</v>
      </c>
      <c r="AN140" s="10" t="n">
        <f aca="false">ABS(1-(($A140/AN$12)/Desired_Ratio))</f>
        <v>1</v>
      </c>
      <c r="AO140" s="10" t="n">
        <f aca="false">ABS(1-(($A140/AO$12)/Desired_Ratio))</f>
        <v>1</v>
      </c>
      <c r="AP140" s="10" t="n">
        <f aca="false">ABS(1-(($A140/AP$12)/Desired_Ratio))</f>
        <v>1</v>
      </c>
      <c r="AQ140" s="10" t="n">
        <f aca="false">ABS(1-(($A140/AQ$12)/Desired_Ratio))</f>
        <v>1</v>
      </c>
      <c r="AR140" s="10" t="n">
        <f aca="false">ABS(1-(($A140/AR$12)/Desired_Ratio))</f>
        <v>1</v>
      </c>
      <c r="AS140" s="10" t="n">
        <f aca="false">ABS(1-(($A140/AS$12)/Desired_Ratio))</f>
        <v>1</v>
      </c>
      <c r="AT140" s="10" t="n">
        <f aca="false">ABS(1-(($A140/AT$12)/Desired_Ratio))</f>
        <v>1</v>
      </c>
      <c r="AU140" s="10" t="n">
        <f aca="false">ABS(1-(($A140/AU$12)/Desired_Ratio))</f>
        <v>1</v>
      </c>
      <c r="AV140" s="10" t="n">
        <f aca="false">ABS(1-(($A140/AV$12)/Desired_Ratio))</f>
        <v>1</v>
      </c>
      <c r="AW140" s="10" t="n">
        <f aca="false">ABS(1-(($A140/AW$12)/Desired_Ratio))</f>
        <v>1</v>
      </c>
      <c r="AX140" s="10" t="n">
        <f aca="false">ABS(1-(($A140/AX$12)/Desired_Ratio))</f>
        <v>1</v>
      </c>
      <c r="AY140" s="10" t="n">
        <f aca="false">ABS(1-(($A140/AY$12)/Desired_Ratio))</f>
        <v>1</v>
      </c>
      <c r="AZ140" s="10" t="n">
        <f aca="false">ABS(1-(($A140/AZ$12)/Desired_Ratio))</f>
        <v>1</v>
      </c>
      <c r="BA140" s="10" t="n">
        <f aca="false">ABS(1-(($A140/BA$12)/Desired_Ratio))</f>
        <v>1</v>
      </c>
      <c r="BB140" s="10" t="n">
        <f aca="false">ABS(1-(($A140/BB$12)/Desired_Ratio))</f>
        <v>1</v>
      </c>
      <c r="BC140" s="10" t="n">
        <f aca="false">ABS(1-(($A140/BC$12)/Desired_Ratio))</f>
        <v>1</v>
      </c>
      <c r="BD140" s="10" t="n">
        <f aca="false">ABS(1-(($A140/BD$12)/Desired_Ratio))</f>
        <v>1</v>
      </c>
      <c r="BE140" s="10" t="n">
        <f aca="false">ABS(1-(($A140/BE$12)/Desired_Ratio))</f>
        <v>1</v>
      </c>
      <c r="BF140" s="10" t="n">
        <f aca="false">ABS(1-(($A140/BF$12)/Desired_Ratio))</f>
        <v>1</v>
      </c>
      <c r="BG140" s="10" t="n">
        <f aca="false">ABS(1-(($A140/BG$12)/Desired_Ratio))</f>
        <v>1</v>
      </c>
      <c r="BH140" s="10" t="n">
        <f aca="false">ABS(1-(($A140/BH$12)/Desired_Ratio))</f>
        <v>1</v>
      </c>
      <c r="BI140" s="10" t="n">
        <f aca="false">ABS(1-(($A140/BI$12)/Desired_Ratio))</f>
        <v>1</v>
      </c>
      <c r="BJ140" s="10" t="n">
        <f aca="false">ABS(1-(($A140/BJ$12)/Desired_Ratio))</f>
        <v>1</v>
      </c>
      <c r="BK140" s="10" t="n">
        <f aca="false">ABS(1-(($A140/BK$12)/Desired_Ratio))</f>
        <v>1</v>
      </c>
      <c r="BL140" s="10" t="n">
        <f aca="false">ABS(1-(($A140/BL$12)/Desired_Ratio))</f>
        <v>1</v>
      </c>
      <c r="BM140" s="10" t="n">
        <f aca="false">ABS(1-(($A140/BM$12)/Desired_Ratio))</f>
        <v>1</v>
      </c>
      <c r="BN140" s="10" t="n">
        <f aca="false">ABS(1-(($A140/BN$12)/Desired_Ratio))</f>
        <v>1</v>
      </c>
      <c r="BO140" s="10" t="n">
        <f aca="false">ABS(1-(($A140/BO$12)/Desired_Ratio))</f>
        <v>1</v>
      </c>
      <c r="BP140" s="10" t="n">
        <f aca="false">ABS(1-(($A140/BP$12)/Desired_Ratio))</f>
        <v>1</v>
      </c>
      <c r="BQ140" s="10" t="n">
        <f aca="false">ABS(1-(($A140/BQ$12)/Desired_Ratio))</f>
        <v>1</v>
      </c>
      <c r="BR140" s="10" t="n">
        <f aca="false">ABS(1-(($A140/BR$12)/Desired_Ratio))</f>
        <v>1</v>
      </c>
      <c r="BS140" s="10" t="n">
        <f aca="false">ABS(1-(($A140/BS$12)/Desired_Ratio))</f>
        <v>1</v>
      </c>
      <c r="BT140" s="10" t="n">
        <f aca="false">ABS(1-(($A140/BT$12)/Desired_Ratio))</f>
        <v>1</v>
      </c>
      <c r="BU140" s="10" t="n">
        <f aca="false">ABS(1-(($A140/BU$12)/Desired_Ratio))</f>
        <v>1</v>
      </c>
      <c r="BV140" s="10" t="n">
        <f aca="false">ABS(1-(($A140/BV$12)/Desired_Ratio))</f>
        <v>1</v>
      </c>
      <c r="BW140" s="10" t="n">
        <f aca="false">ABS(1-(($A140/BW$12)/Desired_Ratio))</f>
        <v>1</v>
      </c>
      <c r="BX140" s="10" t="n">
        <f aca="false">ABS(1-(($A140/BX$12)/Desired_Ratio))</f>
        <v>1</v>
      </c>
      <c r="BY140" s="10" t="n">
        <f aca="false">ABS(1-(($A140/BY$12)/Desired_Ratio))</f>
        <v>1</v>
      </c>
      <c r="BZ140" s="10" t="n">
        <f aca="false">ABS(1-(($A140/BZ$12)/Desired_Ratio))</f>
        <v>1</v>
      </c>
      <c r="CA140" s="10" t="n">
        <f aca="false">ABS(1-(($A140/CA$12)/Desired_Ratio))</f>
        <v>1</v>
      </c>
      <c r="CB140" s="10" t="n">
        <f aca="false">ABS(1-(($A140/CB$12)/Desired_Ratio))</f>
        <v>1</v>
      </c>
      <c r="CC140" s="10" t="n">
        <f aca="false">ABS(1-(($A140/CC$12)/Desired_Ratio))</f>
        <v>1</v>
      </c>
      <c r="CD140" s="10" t="n">
        <f aca="false">ABS(1-(($A140/CD$12)/Desired_Ratio))</f>
        <v>1</v>
      </c>
      <c r="CE140" s="10" t="n">
        <f aca="false">ABS(1-(($A140/CE$12)/Desired_Ratio))</f>
        <v>1</v>
      </c>
      <c r="CF140" s="10" t="n">
        <f aca="false">ABS(1-(($A140/CF$12)/Desired_Ratio))</f>
        <v>1</v>
      </c>
      <c r="CG140" s="10" t="n">
        <f aca="false">ABS(1-(($A140/CG$12)/Desired_Ratio))</f>
        <v>1</v>
      </c>
      <c r="CH140" s="10" t="n">
        <f aca="false">ABS(1-(($A140/CH$12)/Desired_Ratio))</f>
        <v>1</v>
      </c>
      <c r="CI140" s="10" t="n">
        <f aca="false">ABS(1-(($A140/CI$12)/Desired_Ratio))</f>
        <v>1</v>
      </c>
      <c r="CJ140" s="10" t="n">
        <f aca="false">ABS(1-(($A140/CJ$12)/Desired_Ratio))</f>
        <v>1</v>
      </c>
      <c r="CK140" s="10" t="n">
        <f aca="false">ABS(1-(($A140/CK$12)/Desired_Ratio))</f>
        <v>1</v>
      </c>
      <c r="CL140" s="10" t="n">
        <f aca="false">ABS(1-(($A140/CL$12)/Desired_Ratio))</f>
        <v>1</v>
      </c>
      <c r="CM140" s="10" t="n">
        <f aca="false">ABS(1-(($A140/CM$12)/Desired_Ratio))</f>
        <v>1</v>
      </c>
      <c r="CN140" s="10" t="n">
        <f aca="false">ABS(1-(($A140/CN$12)/Desired_Ratio))</f>
        <v>1</v>
      </c>
      <c r="CO140" s="10" t="n">
        <f aca="false">ABS(1-(($A140/CO$12)/Desired_Ratio))</f>
        <v>1</v>
      </c>
      <c r="CP140" s="10" t="n">
        <f aca="false">ABS(1-(($A140/CP$12)/Desired_Ratio))</f>
        <v>1</v>
      </c>
      <c r="CQ140" s="10" t="n">
        <f aca="false">ABS(1-(($A140/CQ$12)/Desired_Ratio))</f>
        <v>1</v>
      </c>
    </row>
    <row r="141" customFormat="false" ht="12.75" hidden="false" customHeight="false" outlineLevel="0" collapsed="false">
      <c r="B141" s="10" t="n">
        <f aca="false">ABS(1-(($A141/B$12)/Desired_Ratio))</f>
        <v>1</v>
      </c>
      <c r="C141" s="10" t="n">
        <f aca="false">ABS(1-(($A141/C$12)/Desired_Ratio))</f>
        <v>1</v>
      </c>
      <c r="D141" s="10" t="n">
        <f aca="false">ABS(1-(($A141/D$12)/Desired_Ratio))</f>
        <v>1</v>
      </c>
      <c r="E141" s="10" t="n">
        <f aca="false">ABS(1-(($A141/E$12)/Desired_Ratio))</f>
        <v>1</v>
      </c>
      <c r="F141" s="10" t="n">
        <f aca="false">ABS(1-(($A141/F$12)/Desired_Ratio))</f>
        <v>1</v>
      </c>
      <c r="G141" s="10" t="n">
        <f aca="false">ABS(1-(($A141/G$12)/Desired_Ratio))</f>
        <v>1</v>
      </c>
      <c r="H141" s="10" t="n">
        <f aca="false">ABS(1-(($A141/H$12)/Desired_Ratio))</f>
        <v>1</v>
      </c>
      <c r="I141" s="10" t="n">
        <f aca="false">ABS(1-(($A141/I$12)/Desired_Ratio))</f>
        <v>1</v>
      </c>
      <c r="J141" s="10" t="n">
        <f aca="false">ABS(1-(($A141/J$12)/Desired_Ratio))</f>
        <v>1</v>
      </c>
      <c r="K141" s="10" t="n">
        <f aca="false">ABS(1-(($A141/K$12)/Desired_Ratio))</f>
        <v>1</v>
      </c>
      <c r="L141" s="10" t="n">
        <f aca="false">ABS(1-(($A141/L$12)/Desired_Ratio))</f>
        <v>1</v>
      </c>
      <c r="M141" s="10" t="n">
        <f aca="false">ABS(1-(($A141/M$12)/Desired_Ratio))</f>
        <v>1</v>
      </c>
      <c r="N141" s="10" t="n">
        <f aca="false">ABS(1-(($A141/N$12)/Desired_Ratio))</f>
        <v>1</v>
      </c>
      <c r="O141" s="10" t="n">
        <f aca="false">ABS(1-(($A141/O$12)/Desired_Ratio))</f>
        <v>1</v>
      </c>
      <c r="P141" s="10" t="n">
        <f aca="false">ABS(1-(($A141/P$12)/Desired_Ratio))</f>
        <v>1</v>
      </c>
      <c r="Q141" s="10" t="n">
        <f aca="false">ABS(1-(($A141/Q$12)/Desired_Ratio))</f>
        <v>1</v>
      </c>
      <c r="R141" s="10" t="n">
        <f aca="false">ABS(1-(($A141/R$12)/Desired_Ratio))</f>
        <v>1</v>
      </c>
      <c r="S141" s="10" t="n">
        <f aca="false">ABS(1-(($A141/S$12)/Desired_Ratio))</f>
        <v>1</v>
      </c>
      <c r="T141" s="10" t="n">
        <f aca="false">ABS(1-(($A141/T$12)/Desired_Ratio))</f>
        <v>1</v>
      </c>
      <c r="U141" s="10" t="n">
        <f aca="false">ABS(1-(($A141/U$12)/Desired_Ratio))</f>
        <v>1</v>
      </c>
      <c r="V141" s="10" t="n">
        <f aca="false">ABS(1-(($A141/V$12)/Desired_Ratio))</f>
        <v>1</v>
      </c>
      <c r="W141" s="10" t="n">
        <f aca="false">ABS(1-(($A141/W$12)/Desired_Ratio))</f>
        <v>1</v>
      </c>
      <c r="X141" s="10" t="n">
        <f aca="false">ABS(1-(($A141/X$12)/Desired_Ratio))</f>
        <v>1</v>
      </c>
      <c r="Y141" s="10" t="n">
        <f aca="false">ABS(1-(($A141/Y$12)/Desired_Ratio))</f>
        <v>1</v>
      </c>
      <c r="Z141" s="10" t="n">
        <f aca="false">ABS(1-(($A141/Z$12)/Desired_Ratio))</f>
        <v>1</v>
      </c>
      <c r="AA141" s="10" t="n">
        <f aca="false">ABS(1-(($A141/AA$12)/Desired_Ratio))</f>
        <v>1</v>
      </c>
      <c r="AB141" s="10" t="n">
        <f aca="false">ABS(1-(($A141/AB$12)/Desired_Ratio))</f>
        <v>1</v>
      </c>
      <c r="AC141" s="10" t="n">
        <f aca="false">ABS(1-(($A141/AC$12)/Desired_Ratio))</f>
        <v>1</v>
      </c>
      <c r="AD141" s="10" t="n">
        <f aca="false">ABS(1-(($A141/AD$12)/Desired_Ratio))</f>
        <v>1</v>
      </c>
      <c r="AE141" s="10" t="n">
        <f aca="false">ABS(1-(($A141/AE$12)/Desired_Ratio))</f>
        <v>1</v>
      </c>
      <c r="AF141" s="10" t="n">
        <f aca="false">ABS(1-(($A141/AF$12)/Desired_Ratio))</f>
        <v>1</v>
      </c>
      <c r="AG141" s="10" t="n">
        <f aca="false">ABS(1-(($A141/AG$12)/Desired_Ratio))</f>
        <v>1</v>
      </c>
      <c r="AH141" s="10" t="n">
        <f aca="false">ABS(1-(($A141/AH$12)/Desired_Ratio))</f>
        <v>1</v>
      </c>
      <c r="AI141" s="10" t="n">
        <f aca="false">ABS(1-(($A141/AI$12)/Desired_Ratio))</f>
        <v>1</v>
      </c>
      <c r="AJ141" s="10" t="n">
        <f aca="false">ABS(1-(($A141/AJ$12)/Desired_Ratio))</f>
        <v>1</v>
      </c>
      <c r="AK141" s="10" t="n">
        <f aca="false">ABS(1-(($A141/AK$12)/Desired_Ratio))</f>
        <v>1</v>
      </c>
      <c r="AL141" s="10" t="n">
        <f aca="false">ABS(1-(($A141/AL$12)/Desired_Ratio))</f>
        <v>1</v>
      </c>
      <c r="AM141" s="10" t="n">
        <f aca="false">ABS(1-(($A141/AM$12)/Desired_Ratio))</f>
        <v>1</v>
      </c>
      <c r="AN141" s="10" t="n">
        <f aca="false">ABS(1-(($A141/AN$12)/Desired_Ratio))</f>
        <v>1</v>
      </c>
      <c r="AO141" s="10" t="n">
        <f aca="false">ABS(1-(($A141/AO$12)/Desired_Ratio))</f>
        <v>1</v>
      </c>
      <c r="AP141" s="10" t="n">
        <f aca="false">ABS(1-(($A141/AP$12)/Desired_Ratio))</f>
        <v>1</v>
      </c>
      <c r="AQ141" s="10" t="n">
        <f aca="false">ABS(1-(($A141/AQ$12)/Desired_Ratio))</f>
        <v>1</v>
      </c>
      <c r="AR141" s="10" t="n">
        <f aca="false">ABS(1-(($A141/AR$12)/Desired_Ratio))</f>
        <v>1</v>
      </c>
      <c r="AS141" s="10" t="n">
        <f aca="false">ABS(1-(($A141/AS$12)/Desired_Ratio))</f>
        <v>1</v>
      </c>
      <c r="AT141" s="10" t="n">
        <f aca="false">ABS(1-(($A141/AT$12)/Desired_Ratio))</f>
        <v>1</v>
      </c>
      <c r="AU141" s="10" t="n">
        <f aca="false">ABS(1-(($A141/AU$12)/Desired_Ratio))</f>
        <v>1</v>
      </c>
      <c r="AV141" s="10" t="n">
        <f aca="false">ABS(1-(($A141/AV$12)/Desired_Ratio))</f>
        <v>1</v>
      </c>
      <c r="AW141" s="10" t="n">
        <f aca="false">ABS(1-(($A141/AW$12)/Desired_Ratio))</f>
        <v>1</v>
      </c>
      <c r="AX141" s="10" t="n">
        <f aca="false">ABS(1-(($A141/AX$12)/Desired_Ratio))</f>
        <v>1</v>
      </c>
      <c r="AY141" s="10" t="n">
        <f aca="false">ABS(1-(($A141/AY$12)/Desired_Ratio))</f>
        <v>1</v>
      </c>
      <c r="AZ141" s="10" t="n">
        <f aca="false">ABS(1-(($A141/AZ$12)/Desired_Ratio))</f>
        <v>1</v>
      </c>
      <c r="BA141" s="10" t="n">
        <f aca="false">ABS(1-(($A141/BA$12)/Desired_Ratio))</f>
        <v>1</v>
      </c>
      <c r="BB141" s="10" t="n">
        <f aca="false">ABS(1-(($A141/BB$12)/Desired_Ratio))</f>
        <v>1</v>
      </c>
      <c r="BC141" s="10" t="n">
        <f aca="false">ABS(1-(($A141/BC$12)/Desired_Ratio))</f>
        <v>1</v>
      </c>
      <c r="BD141" s="10" t="n">
        <f aca="false">ABS(1-(($A141/BD$12)/Desired_Ratio))</f>
        <v>1</v>
      </c>
      <c r="BE141" s="10" t="n">
        <f aca="false">ABS(1-(($A141/BE$12)/Desired_Ratio))</f>
        <v>1</v>
      </c>
      <c r="BF141" s="10" t="n">
        <f aca="false">ABS(1-(($A141/BF$12)/Desired_Ratio))</f>
        <v>1</v>
      </c>
      <c r="BG141" s="10" t="n">
        <f aca="false">ABS(1-(($A141/BG$12)/Desired_Ratio))</f>
        <v>1</v>
      </c>
      <c r="BH141" s="10" t="n">
        <f aca="false">ABS(1-(($A141/BH$12)/Desired_Ratio))</f>
        <v>1</v>
      </c>
      <c r="BI141" s="10" t="n">
        <f aca="false">ABS(1-(($A141/BI$12)/Desired_Ratio))</f>
        <v>1</v>
      </c>
      <c r="BJ141" s="10" t="n">
        <f aca="false">ABS(1-(($A141/BJ$12)/Desired_Ratio))</f>
        <v>1</v>
      </c>
      <c r="BK141" s="10" t="n">
        <f aca="false">ABS(1-(($A141/BK$12)/Desired_Ratio))</f>
        <v>1</v>
      </c>
      <c r="BL141" s="10" t="n">
        <f aca="false">ABS(1-(($A141/BL$12)/Desired_Ratio))</f>
        <v>1</v>
      </c>
      <c r="BM141" s="10" t="n">
        <f aca="false">ABS(1-(($A141/BM$12)/Desired_Ratio))</f>
        <v>1</v>
      </c>
      <c r="BN141" s="10" t="n">
        <f aca="false">ABS(1-(($A141/BN$12)/Desired_Ratio))</f>
        <v>1</v>
      </c>
      <c r="BO141" s="10" t="n">
        <f aca="false">ABS(1-(($A141/BO$12)/Desired_Ratio))</f>
        <v>1</v>
      </c>
      <c r="BP141" s="10" t="n">
        <f aca="false">ABS(1-(($A141/BP$12)/Desired_Ratio))</f>
        <v>1</v>
      </c>
      <c r="BQ141" s="10" t="n">
        <f aca="false">ABS(1-(($A141/BQ$12)/Desired_Ratio))</f>
        <v>1</v>
      </c>
      <c r="BR141" s="10" t="n">
        <f aca="false">ABS(1-(($A141/BR$12)/Desired_Ratio))</f>
        <v>1</v>
      </c>
      <c r="BS141" s="10" t="n">
        <f aca="false">ABS(1-(($A141/BS$12)/Desired_Ratio))</f>
        <v>1</v>
      </c>
      <c r="BT141" s="10" t="n">
        <f aca="false">ABS(1-(($A141/BT$12)/Desired_Ratio))</f>
        <v>1</v>
      </c>
      <c r="BU141" s="10" t="n">
        <f aca="false">ABS(1-(($A141/BU$12)/Desired_Ratio))</f>
        <v>1</v>
      </c>
      <c r="BV141" s="10" t="n">
        <f aca="false">ABS(1-(($A141/BV$12)/Desired_Ratio))</f>
        <v>1</v>
      </c>
      <c r="BW141" s="10" t="n">
        <f aca="false">ABS(1-(($A141/BW$12)/Desired_Ratio))</f>
        <v>1</v>
      </c>
      <c r="BX141" s="10" t="n">
        <f aca="false">ABS(1-(($A141/BX$12)/Desired_Ratio))</f>
        <v>1</v>
      </c>
      <c r="BY141" s="10" t="n">
        <f aca="false">ABS(1-(($A141/BY$12)/Desired_Ratio))</f>
        <v>1</v>
      </c>
      <c r="BZ141" s="10" t="n">
        <f aca="false">ABS(1-(($A141/BZ$12)/Desired_Ratio))</f>
        <v>1</v>
      </c>
      <c r="CA141" s="10" t="n">
        <f aca="false">ABS(1-(($A141/CA$12)/Desired_Ratio))</f>
        <v>1</v>
      </c>
      <c r="CB141" s="10" t="n">
        <f aca="false">ABS(1-(($A141/CB$12)/Desired_Ratio))</f>
        <v>1</v>
      </c>
      <c r="CC141" s="10" t="n">
        <f aca="false">ABS(1-(($A141/CC$12)/Desired_Ratio))</f>
        <v>1</v>
      </c>
      <c r="CD141" s="10" t="n">
        <f aca="false">ABS(1-(($A141/CD$12)/Desired_Ratio))</f>
        <v>1</v>
      </c>
      <c r="CE141" s="10" t="n">
        <f aca="false">ABS(1-(($A141/CE$12)/Desired_Ratio))</f>
        <v>1</v>
      </c>
      <c r="CF141" s="10" t="n">
        <f aca="false">ABS(1-(($A141/CF$12)/Desired_Ratio))</f>
        <v>1</v>
      </c>
      <c r="CG141" s="10" t="n">
        <f aca="false">ABS(1-(($A141/CG$12)/Desired_Ratio))</f>
        <v>1</v>
      </c>
      <c r="CH141" s="10" t="n">
        <f aca="false">ABS(1-(($A141/CH$12)/Desired_Ratio))</f>
        <v>1</v>
      </c>
      <c r="CI141" s="10" t="n">
        <f aca="false">ABS(1-(($A141/CI$12)/Desired_Ratio))</f>
        <v>1</v>
      </c>
      <c r="CJ141" s="10" t="n">
        <f aca="false">ABS(1-(($A141/CJ$12)/Desired_Ratio))</f>
        <v>1</v>
      </c>
      <c r="CK141" s="10" t="n">
        <f aca="false">ABS(1-(($A141/CK$12)/Desired_Ratio))</f>
        <v>1</v>
      </c>
      <c r="CL141" s="10" t="n">
        <f aca="false">ABS(1-(($A141/CL$12)/Desired_Ratio))</f>
        <v>1</v>
      </c>
      <c r="CM141" s="10" t="n">
        <f aca="false">ABS(1-(($A141/CM$12)/Desired_Ratio))</f>
        <v>1</v>
      </c>
      <c r="CN141" s="10" t="n">
        <f aca="false">ABS(1-(($A141/CN$12)/Desired_Ratio))</f>
        <v>1</v>
      </c>
      <c r="CO141" s="10" t="n">
        <f aca="false">ABS(1-(($A141/CO$12)/Desired_Ratio))</f>
        <v>1</v>
      </c>
      <c r="CP141" s="10" t="n">
        <f aca="false">ABS(1-(($A141/CP$12)/Desired_Ratio))</f>
        <v>1</v>
      </c>
      <c r="CQ141" s="10" t="n">
        <f aca="false">ABS(1-(($A141/CQ$12)/Desired_Ratio))</f>
        <v>1</v>
      </c>
    </row>
    <row r="142" customFormat="false" ht="12.75" hidden="false" customHeight="false" outlineLevel="0" collapsed="false">
      <c r="B142" s="10" t="n">
        <f aca="false">ABS(1-(($A142/B$12)/Desired_Ratio))</f>
        <v>1</v>
      </c>
      <c r="C142" s="10" t="n">
        <f aca="false">ABS(1-(($A142/C$12)/Desired_Ratio))</f>
        <v>1</v>
      </c>
      <c r="D142" s="10" t="n">
        <f aca="false">ABS(1-(($A142/D$12)/Desired_Ratio))</f>
        <v>1</v>
      </c>
      <c r="E142" s="10" t="n">
        <f aca="false">ABS(1-(($A142/E$12)/Desired_Ratio))</f>
        <v>1</v>
      </c>
      <c r="F142" s="10" t="n">
        <f aca="false">ABS(1-(($A142/F$12)/Desired_Ratio))</f>
        <v>1</v>
      </c>
      <c r="G142" s="10" t="n">
        <f aca="false">ABS(1-(($A142/G$12)/Desired_Ratio))</f>
        <v>1</v>
      </c>
      <c r="H142" s="10" t="n">
        <f aca="false">ABS(1-(($A142/H$12)/Desired_Ratio))</f>
        <v>1</v>
      </c>
      <c r="I142" s="10" t="n">
        <f aca="false">ABS(1-(($A142/I$12)/Desired_Ratio))</f>
        <v>1</v>
      </c>
      <c r="J142" s="10" t="n">
        <f aca="false">ABS(1-(($A142/J$12)/Desired_Ratio))</f>
        <v>1</v>
      </c>
      <c r="K142" s="10" t="n">
        <f aca="false">ABS(1-(($A142/K$12)/Desired_Ratio))</f>
        <v>1</v>
      </c>
      <c r="L142" s="10" t="n">
        <f aca="false">ABS(1-(($A142/L$12)/Desired_Ratio))</f>
        <v>1</v>
      </c>
      <c r="M142" s="10" t="n">
        <f aca="false">ABS(1-(($A142/M$12)/Desired_Ratio))</f>
        <v>1</v>
      </c>
      <c r="N142" s="10" t="n">
        <f aca="false">ABS(1-(($A142/N$12)/Desired_Ratio))</f>
        <v>1</v>
      </c>
      <c r="O142" s="10" t="n">
        <f aca="false">ABS(1-(($A142/O$12)/Desired_Ratio))</f>
        <v>1</v>
      </c>
      <c r="P142" s="10" t="n">
        <f aca="false">ABS(1-(($A142/P$12)/Desired_Ratio))</f>
        <v>1</v>
      </c>
      <c r="Q142" s="10" t="n">
        <f aca="false">ABS(1-(($A142/Q$12)/Desired_Ratio))</f>
        <v>1</v>
      </c>
      <c r="R142" s="10" t="n">
        <f aca="false">ABS(1-(($A142/R$12)/Desired_Ratio))</f>
        <v>1</v>
      </c>
      <c r="S142" s="10" t="n">
        <f aca="false">ABS(1-(($A142/S$12)/Desired_Ratio))</f>
        <v>1</v>
      </c>
      <c r="T142" s="10" t="n">
        <f aca="false">ABS(1-(($A142/T$12)/Desired_Ratio))</f>
        <v>1</v>
      </c>
      <c r="U142" s="10" t="n">
        <f aca="false">ABS(1-(($A142/U$12)/Desired_Ratio))</f>
        <v>1</v>
      </c>
      <c r="V142" s="10" t="n">
        <f aca="false">ABS(1-(($A142/V$12)/Desired_Ratio))</f>
        <v>1</v>
      </c>
      <c r="W142" s="10" t="n">
        <f aca="false">ABS(1-(($A142/W$12)/Desired_Ratio))</f>
        <v>1</v>
      </c>
      <c r="X142" s="10" t="n">
        <f aca="false">ABS(1-(($A142/X$12)/Desired_Ratio))</f>
        <v>1</v>
      </c>
      <c r="Y142" s="10" t="n">
        <f aca="false">ABS(1-(($A142/Y$12)/Desired_Ratio))</f>
        <v>1</v>
      </c>
      <c r="Z142" s="10" t="n">
        <f aca="false">ABS(1-(($A142/Z$12)/Desired_Ratio))</f>
        <v>1</v>
      </c>
      <c r="AA142" s="10" t="n">
        <f aca="false">ABS(1-(($A142/AA$12)/Desired_Ratio))</f>
        <v>1</v>
      </c>
      <c r="AB142" s="10" t="n">
        <f aca="false">ABS(1-(($A142/AB$12)/Desired_Ratio))</f>
        <v>1</v>
      </c>
      <c r="AC142" s="10" t="n">
        <f aca="false">ABS(1-(($A142/AC$12)/Desired_Ratio))</f>
        <v>1</v>
      </c>
      <c r="AD142" s="10" t="n">
        <f aca="false">ABS(1-(($A142/AD$12)/Desired_Ratio))</f>
        <v>1</v>
      </c>
      <c r="AE142" s="10" t="n">
        <f aca="false">ABS(1-(($A142/AE$12)/Desired_Ratio))</f>
        <v>1</v>
      </c>
      <c r="AF142" s="10" t="n">
        <f aca="false">ABS(1-(($A142/AF$12)/Desired_Ratio))</f>
        <v>1</v>
      </c>
      <c r="AG142" s="10" t="n">
        <f aca="false">ABS(1-(($A142/AG$12)/Desired_Ratio))</f>
        <v>1</v>
      </c>
      <c r="AH142" s="10" t="n">
        <f aca="false">ABS(1-(($A142/AH$12)/Desired_Ratio))</f>
        <v>1</v>
      </c>
      <c r="AI142" s="10" t="n">
        <f aca="false">ABS(1-(($A142/AI$12)/Desired_Ratio))</f>
        <v>1</v>
      </c>
      <c r="AJ142" s="10" t="n">
        <f aca="false">ABS(1-(($A142/AJ$12)/Desired_Ratio))</f>
        <v>1</v>
      </c>
      <c r="AK142" s="10" t="n">
        <f aca="false">ABS(1-(($A142/AK$12)/Desired_Ratio))</f>
        <v>1</v>
      </c>
      <c r="AL142" s="10" t="n">
        <f aca="false">ABS(1-(($A142/AL$12)/Desired_Ratio))</f>
        <v>1</v>
      </c>
      <c r="AM142" s="10" t="n">
        <f aca="false">ABS(1-(($A142/AM$12)/Desired_Ratio))</f>
        <v>1</v>
      </c>
      <c r="AN142" s="10" t="n">
        <f aca="false">ABS(1-(($A142/AN$12)/Desired_Ratio))</f>
        <v>1</v>
      </c>
      <c r="AO142" s="10" t="n">
        <f aca="false">ABS(1-(($A142/AO$12)/Desired_Ratio))</f>
        <v>1</v>
      </c>
      <c r="AP142" s="10" t="n">
        <f aca="false">ABS(1-(($A142/AP$12)/Desired_Ratio))</f>
        <v>1</v>
      </c>
      <c r="AQ142" s="10" t="n">
        <f aca="false">ABS(1-(($A142/AQ$12)/Desired_Ratio))</f>
        <v>1</v>
      </c>
      <c r="AR142" s="10" t="n">
        <f aca="false">ABS(1-(($A142/AR$12)/Desired_Ratio))</f>
        <v>1</v>
      </c>
      <c r="AS142" s="10" t="n">
        <f aca="false">ABS(1-(($A142/AS$12)/Desired_Ratio))</f>
        <v>1</v>
      </c>
      <c r="AT142" s="10" t="n">
        <f aca="false">ABS(1-(($A142/AT$12)/Desired_Ratio))</f>
        <v>1</v>
      </c>
      <c r="AU142" s="10" t="n">
        <f aca="false">ABS(1-(($A142/AU$12)/Desired_Ratio))</f>
        <v>1</v>
      </c>
      <c r="AV142" s="10" t="n">
        <f aca="false">ABS(1-(($A142/AV$12)/Desired_Ratio))</f>
        <v>1</v>
      </c>
      <c r="AW142" s="10" t="n">
        <f aca="false">ABS(1-(($A142/AW$12)/Desired_Ratio))</f>
        <v>1</v>
      </c>
      <c r="AX142" s="10" t="n">
        <f aca="false">ABS(1-(($A142/AX$12)/Desired_Ratio))</f>
        <v>1</v>
      </c>
      <c r="AY142" s="10" t="n">
        <f aca="false">ABS(1-(($A142/AY$12)/Desired_Ratio))</f>
        <v>1</v>
      </c>
      <c r="AZ142" s="10" t="n">
        <f aca="false">ABS(1-(($A142/AZ$12)/Desired_Ratio))</f>
        <v>1</v>
      </c>
      <c r="BA142" s="10" t="n">
        <f aca="false">ABS(1-(($A142/BA$12)/Desired_Ratio))</f>
        <v>1</v>
      </c>
      <c r="BB142" s="10" t="n">
        <f aca="false">ABS(1-(($A142/BB$12)/Desired_Ratio))</f>
        <v>1</v>
      </c>
      <c r="BC142" s="10" t="n">
        <f aca="false">ABS(1-(($A142/BC$12)/Desired_Ratio))</f>
        <v>1</v>
      </c>
      <c r="BD142" s="10" t="n">
        <f aca="false">ABS(1-(($A142/BD$12)/Desired_Ratio))</f>
        <v>1</v>
      </c>
      <c r="BE142" s="10" t="n">
        <f aca="false">ABS(1-(($A142/BE$12)/Desired_Ratio))</f>
        <v>1</v>
      </c>
      <c r="BF142" s="10" t="n">
        <f aca="false">ABS(1-(($A142/BF$12)/Desired_Ratio))</f>
        <v>1</v>
      </c>
      <c r="BG142" s="10" t="n">
        <f aca="false">ABS(1-(($A142/BG$12)/Desired_Ratio))</f>
        <v>1</v>
      </c>
      <c r="BH142" s="10" t="n">
        <f aca="false">ABS(1-(($A142/BH$12)/Desired_Ratio))</f>
        <v>1</v>
      </c>
      <c r="BI142" s="10" t="n">
        <f aca="false">ABS(1-(($A142/BI$12)/Desired_Ratio))</f>
        <v>1</v>
      </c>
      <c r="BJ142" s="10" t="n">
        <f aca="false">ABS(1-(($A142/BJ$12)/Desired_Ratio))</f>
        <v>1</v>
      </c>
      <c r="BK142" s="10" t="n">
        <f aca="false">ABS(1-(($A142/BK$12)/Desired_Ratio))</f>
        <v>1</v>
      </c>
      <c r="BL142" s="10" t="n">
        <f aca="false">ABS(1-(($A142/BL$12)/Desired_Ratio))</f>
        <v>1</v>
      </c>
      <c r="BM142" s="10" t="n">
        <f aca="false">ABS(1-(($A142/BM$12)/Desired_Ratio))</f>
        <v>1</v>
      </c>
      <c r="BN142" s="10" t="n">
        <f aca="false">ABS(1-(($A142/BN$12)/Desired_Ratio))</f>
        <v>1</v>
      </c>
      <c r="BO142" s="10" t="n">
        <f aca="false">ABS(1-(($A142/BO$12)/Desired_Ratio))</f>
        <v>1</v>
      </c>
      <c r="BP142" s="10" t="n">
        <f aca="false">ABS(1-(($A142/BP$12)/Desired_Ratio))</f>
        <v>1</v>
      </c>
      <c r="BQ142" s="10" t="n">
        <f aca="false">ABS(1-(($A142/BQ$12)/Desired_Ratio))</f>
        <v>1</v>
      </c>
      <c r="BR142" s="10" t="n">
        <f aca="false">ABS(1-(($A142/BR$12)/Desired_Ratio))</f>
        <v>1</v>
      </c>
      <c r="BS142" s="10" t="n">
        <f aca="false">ABS(1-(($A142/BS$12)/Desired_Ratio))</f>
        <v>1</v>
      </c>
      <c r="BT142" s="10" t="n">
        <f aca="false">ABS(1-(($A142/BT$12)/Desired_Ratio))</f>
        <v>1</v>
      </c>
      <c r="BU142" s="10" t="n">
        <f aca="false">ABS(1-(($A142/BU$12)/Desired_Ratio))</f>
        <v>1</v>
      </c>
      <c r="BV142" s="10" t="n">
        <f aca="false">ABS(1-(($A142/BV$12)/Desired_Ratio))</f>
        <v>1</v>
      </c>
      <c r="BW142" s="10" t="n">
        <f aca="false">ABS(1-(($A142/BW$12)/Desired_Ratio))</f>
        <v>1</v>
      </c>
      <c r="BX142" s="10" t="n">
        <f aca="false">ABS(1-(($A142/BX$12)/Desired_Ratio))</f>
        <v>1</v>
      </c>
      <c r="BY142" s="10" t="n">
        <f aca="false">ABS(1-(($A142/BY$12)/Desired_Ratio))</f>
        <v>1</v>
      </c>
      <c r="BZ142" s="10" t="n">
        <f aca="false">ABS(1-(($A142/BZ$12)/Desired_Ratio))</f>
        <v>1</v>
      </c>
      <c r="CA142" s="10" t="n">
        <f aca="false">ABS(1-(($A142/CA$12)/Desired_Ratio))</f>
        <v>1</v>
      </c>
      <c r="CB142" s="10" t="n">
        <f aca="false">ABS(1-(($A142/CB$12)/Desired_Ratio))</f>
        <v>1</v>
      </c>
      <c r="CC142" s="10" t="n">
        <f aca="false">ABS(1-(($A142/CC$12)/Desired_Ratio))</f>
        <v>1</v>
      </c>
      <c r="CD142" s="10" t="n">
        <f aca="false">ABS(1-(($A142/CD$12)/Desired_Ratio))</f>
        <v>1</v>
      </c>
      <c r="CE142" s="10" t="n">
        <f aca="false">ABS(1-(($A142/CE$12)/Desired_Ratio))</f>
        <v>1</v>
      </c>
      <c r="CF142" s="10" t="n">
        <f aca="false">ABS(1-(($A142/CF$12)/Desired_Ratio))</f>
        <v>1</v>
      </c>
      <c r="CG142" s="10" t="n">
        <f aca="false">ABS(1-(($A142/CG$12)/Desired_Ratio))</f>
        <v>1</v>
      </c>
      <c r="CH142" s="10" t="n">
        <f aca="false">ABS(1-(($A142/CH$12)/Desired_Ratio))</f>
        <v>1</v>
      </c>
      <c r="CI142" s="10" t="n">
        <f aca="false">ABS(1-(($A142/CI$12)/Desired_Ratio))</f>
        <v>1</v>
      </c>
      <c r="CJ142" s="10" t="n">
        <f aca="false">ABS(1-(($A142/CJ$12)/Desired_Ratio))</f>
        <v>1</v>
      </c>
      <c r="CK142" s="10" t="n">
        <f aca="false">ABS(1-(($A142/CK$12)/Desired_Ratio))</f>
        <v>1</v>
      </c>
      <c r="CL142" s="10" t="n">
        <f aca="false">ABS(1-(($A142/CL$12)/Desired_Ratio))</f>
        <v>1</v>
      </c>
      <c r="CM142" s="10" t="n">
        <f aca="false">ABS(1-(($A142/CM$12)/Desired_Ratio))</f>
        <v>1</v>
      </c>
      <c r="CN142" s="10" t="n">
        <f aca="false">ABS(1-(($A142/CN$12)/Desired_Ratio))</f>
        <v>1</v>
      </c>
      <c r="CO142" s="10" t="n">
        <f aca="false">ABS(1-(($A142/CO$12)/Desired_Ratio))</f>
        <v>1</v>
      </c>
      <c r="CP142" s="10" t="n">
        <f aca="false">ABS(1-(($A142/CP$12)/Desired_Ratio))</f>
        <v>1</v>
      </c>
      <c r="CQ142" s="10" t="n">
        <f aca="false">ABS(1-(($A142/CQ$12)/Desired_Ratio))</f>
        <v>1</v>
      </c>
    </row>
    <row r="143" customFormat="false" ht="12.75" hidden="false" customHeight="false" outlineLevel="0" collapsed="false">
      <c r="B143" s="10" t="n">
        <f aca="false">ABS(1-(($A143/B$12)/Desired_Ratio))</f>
        <v>1</v>
      </c>
      <c r="C143" s="10" t="n">
        <f aca="false">ABS(1-(($A143/C$12)/Desired_Ratio))</f>
        <v>1</v>
      </c>
      <c r="D143" s="10" t="n">
        <f aca="false">ABS(1-(($A143/D$12)/Desired_Ratio))</f>
        <v>1</v>
      </c>
      <c r="E143" s="10" t="n">
        <f aca="false">ABS(1-(($A143/E$12)/Desired_Ratio))</f>
        <v>1</v>
      </c>
      <c r="F143" s="10" t="n">
        <f aca="false">ABS(1-(($A143/F$12)/Desired_Ratio))</f>
        <v>1</v>
      </c>
      <c r="G143" s="10" t="n">
        <f aca="false">ABS(1-(($A143/G$12)/Desired_Ratio))</f>
        <v>1</v>
      </c>
      <c r="H143" s="10" t="n">
        <f aca="false">ABS(1-(($A143/H$12)/Desired_Ratio))</f>
        <v>1</v>
      </c>
      <c r="I143" s="10" t="n">
        <f aca="false">ABS(1-(($A143/I$12)/Desired_Ratio))</f>
        <v>1</v>
      </c>
      <c r="J143" s="10" t="n">
        <f aca="false">ABS(1-(($A143/J$12)/Desired_Ratio))</f>
        <v>1</v>
      </c>
      <c r="K143" s="10" t="n">
        <f aca="false">ABS(1-(($A143/K$12)/Desired_Ratio))</f>
        <v>1</v>
      </c>
      <c r="L143" s="10" t="n">
        <f aca="false">ABS(1-(($A143/L$12)/Desired_Ratio))</f>
        <v>1</v>
      </c>
      <c r="M143" s="10" t="n">
        <f aca="false">ABS(1-(($A143/M$12)/Desired_Ratio))</f>
        <v>1</v>
      </c>
      <c r="N143" s="10" t="n">
        <f aca="false">ABS(1-(($A143/N$12)/Desired_Ratio))</f>
        <v>1</v>
      </c>
      <c r="O143" s="10" t="n">
        <f aca="false">ABS(1-(($A143/O$12)/Desired_Ratio))</f>
        <v>1</v>
      </c>
      <c r="P143" s="10" t="n">
        <f aca="false">ABS(1-(($A143/P$12)/Desired_Ratio))</f>
        <v>1</v>
      </c>
      <c r="Q143" s="10" t="n">
        <f aca="false">ABS(1-(($A143/Q$12)/Desired_Ratio))</f>
        <v>1</v>
      </c>
      <c r="R143" s="10" t="n">
        <f aca="false">ABS(1-(($A143/R$12)/Desired_Ratio))</f>
        <v>1</v>
      </c>
      <c r="S143" s="10" t="n">
        <f aca="false">ABS(1-(($A143/S$12)/Desired_Ratio))</f>
        <v>1</v>
      </c>
      <c r="T143" s="10" t="n">
        <f aca="false">ABS(1-(($A143/T$12)/Desired_Ratio))</f>
        <v>1</v>
      </c>
      <c r="U143" s="10" t="n">
        <f aca="false">ABS(1-(($A143/U$12)/Desired_Ratio))</f>
        <v>1</v>
      </c>
      <c r="V143" s="10" t="n">
        <f aca="false">ABS(1-(($A143/V$12)/Desired_Ratio))</f>
        <v>1</v>
      </c>
      <c r="W143" s="10" t="n">
        <f aca="false">ABS(1-(($A143/W$12)/Desired_Ratio))</f>
        <v>1</v>
      </c>
      <c r="X143" s="10" t="n">
        <f aca="false">ABS(1-(($A143/X$12)/Desired_Ratio))</f>
        <v>1</v>
      </c>
      <c r="Y143" s="10" t="n">
        <f aca="false">ABS(1-(($A143/Y$12)/Desired_Ratio))</f>
        <v>1</v>
      </c>
      <c r="Z143" s="10" t="n">
        <f aca="false">ABS(1-(($A143/Z$12)/Desired_Ratio))</f>
        <v>1</v>
      </c>
      <c r="AA143" s="10" t="n">
        <f aca="false">ABS(1-(($A143/AA$12)/Desired_Ratio))</f>
        <v>1</v>
      </c>
      <c r="AB143" s="10" t="n">
        <f aca="false">ABS(1-(($A143/AB$12)/Desired_Ratio))</f>
        <v>1</v>
      </c>
      <c r="AC143" s="10" t="n">
        <f aca="false">ABS(1-(($A143/AC$12)/Desired_Ratio))</f>
        <v>1</v>
      </c>
      <c r="AD143" s="10" t="n">
        <f aca="false">ABS(1-(($A143/AD$12)/Desired_Ratio))</f>
        <v>1</v>
      </c>
      <c r="AE143" s="10" t="n">
        <f aca="false">ABS(1-(($A143/AE$12)/Desired_Ratio))</f>
        <v>1</v>
      </c>
      <c r="AF143" s="10" t="n">
        <f aca="false">ABS(1-(($A143/AF$12)/Desired_Ratio))</f>
        <v>1</v>
      </c>
      <c r="AG143" s="10" t="n">
        <f aca="false">ABS(1-(($A143/AG$12)/Desired_Ratio))</f>
        <v>1</v>
      </c>
      <c r="AH143" s="10" t="n">
        <f aca="false">ABS(1-(($A143/AH$12)/Desired_Ratio))</f>
        <v>1</v>
      </c>
      <c r="AI143" s="10" t="n">
        <f aca="false">ABS(1-(($A143/AI$12)/Desired_Ratio))</f>
        <v>1</v>
      </c>
      <c r="AJ143" s="10" t="n">
        <f aca="false">ABS(1-(($A143/AJ$12)/Desired_Ratio))</f>
        <v>1</v>
      </c>
      <c r="AK143" s="10" t="n">
        <f aca="false">ABS(1-(($A143/AK$12)/Desired_Ratio))</f>
        <v>1</v>
      </c>
      <c r="AL143" s="10" t="n">
        <f aca="false">ABS(1-(($A143/AL$12)/Desired_Ratio))</f>
        <v>1</v>
      </c>
      <c r="AM143" s="10" t="n">
        <f aca="false">ABS(1-(($A143/AM$12)/Desired_Ratio))</f>
        <v>1</v>
      </c>
      <c r="AN143" s="10" t="n">
        <f aca="false">ABS(1-(($A143/AN$12)/Desired_Ratio))</f>
        <v>1</v>
      </c>
      <c r="AO143" s="10" t="n">
        <f aca="false">ABS(1-(($A143/AO$12)/Desired_Ratio))</f>
        <v>1</v>
      </c>
      <c r="AP143" s="10" t="n">
        <f aca="false">ABS(1-(($A143/AP$12)/Desired_Ratio))</f>
        <v>1</v>
      </c>
      <c r="AQ143" s="10" t="n">
        <f aca="false">ABS(1-(($A143/AQ$12)/Desired_Ratio))</f>
        <v>1</v>
      </c>
      <c r="AR143" s="10" t="n">
        <f aca="false">ABS(1-(($A143/AR$12)/Desired_Ratio))</f>
        <v>1</v>
      </c>
      <c r="AS143" s="10" t="n">
        <f aca="false">ABS(1-(($A143/AS$12)/Desired_Ratio))</f>
        <v>1</v>
      </c>
      <c r="AT143" s="10" t="n">
        <f aca="false">ABS(1-(($A143/AT$12)/Desired_Ratio))</f>
        <v>1</v>
      </c>
      <c r="AU143" s="10" t="n">
        <f aca="false">ABS(1-(($A143/AU$12)/Desired_Ratio))</f>
        <v>1</v>
      </c>
      <c r="AV143" s="10" t="n">
        <f aca="false">ABS(1-(($A143/AV$12)/Desired_Ratio))</f>
        <v>1</v>
      </c>
      <c r="AW143" s="10" t="n">
        <f aca="false">ABS(1-(($A143/AW$12)/Desired_Ratio))</f>
        <v>1</v>
      </c>
      <c r="AX143" s="10" t="n">
        <f aca="false">ABS(1-(($A143/AX$12)/Desired_Ratio))</f>
        <v>1</v>
      </c>
      <c r="AY143" s="10" t="n">
        <f aca="false">ABS(1-(($A143/AY$12)/Desired_Ratio))</f>
        <v>1</v>
      </c>
      <c r="AZ143" s="10" t="n">
        <f aca="false">ABS(1-(($A143/AZ$12)/Desired_Ratio))</f>
        <v>1</v>
      </c>
      <c r="BA143" s="10" t="n">
        <f aca="false">ABS(1-(($A143/BA$12)/Desired_Ratio))</f>
        <v>1</v>
      </c>
      <c r="BB143" s="10" t="n">
        <f aca="false">ABS(1-(($A143/BB$12)/Desired_Ratio))</f>
        <v>1</v>
      </c>
      <c r="BC143" s="10" t="n">
        <f aca="false">ABS(1-(($A143/BC$12)/Desired_Ratio))</f>
        <v>1</v>
      </c>
      <c r="BD143" s="10" t="n">
        <f aca="false">ABS(1-(($A143/BD$12)/Desired_Ratio))</f>
        <v>1</v>
      </c>
      <c r="BE143" s="10" t="n">
        <f aca="false">ABS(1-(($A143/BE$12)/Desired_Ratio))</f>
        <v>1</v>
      </c>
      <c r="BF143" s="10" t="n">
        <f aca="false">ABS(1-(($A143/BF$12)/Desired_Ratio))</f>
        <v>1</v>
      </c>
      <c r="BG143" s="10" t="n">
        <f aca="false">ABS(1-(($A143/BG$12)/Desired_Ratio))</f>
        <v>1</v>
      </c>
      <c r="BH143" s="10" t="n">
        <f aca="false">ABS(1-(($A143/BH$12)/Desired_Ratio))</f>
        <v>1</v>
      </c>
      <c r="BI143" s="10" t="n">
        <f aca="false">ABS(1-(($A143/BI$12)/Desired_Ratio))</f>
        <v>1</v>
      </c>
      <c r="BJ143" s="10" t="n">
        <f aca="false">ABS(1-(($A143/BJ$12)/Desired_Ratio))</f>
        <v>1</v>
      </c>
      <c r="BK143" s="10" t="n">
        <f aca="false">ABS(1-(($A143/BK$12)/Desired_Ratio))</f>
        <v>1</v>
      </c>
      <c r="BL143" s="10" t="n">
        <f aca="false">ABS(1-(($A143/BL$12)/Desired_Ratio))</f>
        <v>1</v>
      </c>
      <c r="BM143" s="10" t="n">
        <f aca="false">ABS(1-(($A143/BM$12)/Desired_Ratio))</f>
        <v>1</v>
      </c>
      <c r="BN143" s="10" t="n">
        <f aca="false">ABS(1-(($A143/BN$12)/Desired_Ratio))</f>
        <v>1</v>
      </c>
      <c r="BO143" s="10" t="n">
        <f aca="false">ABS(1-(($A143/BO$12)/Desired_Ratio))</f>
        <v>1</v>
      </c>
      <c r="BP143" s="10" t="n">
        <f aca="false">ABS(1-(($A143/BP$12)/Desired_Ratio))</f>
        <v>1</v>
      </c>
      <c r="BQ143" s="10" t="n">
        <f aca="false">ABS(1-(($A143/BQ$12)/Desired_Ratio))</f>
        <v>1</v>
      </c>
      <c r="BR143" s="10" t="n">
        <f aca="false">ABS(1-(($A143/BR$12)/Desired_Ratio))</f>
        <v>1</v>
      </c>
      <c r="BS143" s="10" t="n">
        <f aca="false">ABS(1-(($A143/BS$12)/Desired_Ratio))</f>
        <v>1</v>
      </c>
      <c r="BT143" s="10" t="n">
        <f aca="false">ABS(1-(($A143/BT$12)/Desired_Ratio))</f>
        <v>1</v>
      </c>
      <c r="BU143" s="10" t="n">
        <f aca="false">ABS(1-(($A143/BU$12)/Desired_Ratio))</f>
        <v>1</v>
      </c>
      <c r="BV143" s="10" t="n">
        <f aca="false">ABS(1-(($A143/BV$12)/Desired_Ratio))</f>
        <v>1</v>
      </c>
      <c r="BW143" s="10" t="n">
        <f aca="false">ABS(1-(($A143/BW$12)/Desired_Ratio))</f>
        <v>1</v>
      </c>
      <c r="BX143" s="10" t="n">
        <f aca="false">ABS(1-(($A143/BX$12)/Desired_Ratio))</f>
        <v>1</v>
      </c>
      <c r="BY143" s="10" t="n">
        <f aca="false">ABS(1-(($A143/BY$12)/Desired_Ratio))</f>
        <v>1</v>
      </c>
      <c r="BZ143" s="10" t="n">
        <f aca="false">ABS(1-(($A143/BZ$12)/Desired_Ratio))</f>
        <v>1</v>
      </c>
      <c r="CA143" s="10" t="n">
        <f aca="false">ABS(1-(($A143/CA$12)/Desired_Ratio))</f>
        <v>1</v>
      </c>
      <c r="CB143" s="10" t="n">
        <f aca="false">ABS(1-(($A143/CB$12)/Desired_Ratio))</f>
        <v>1</v>
      </c>
      <c r="CC143" s="10" t="n">
        <f aca="false">ABS(1-(($A143/CC$12)/Desired_Ratio))</f>
        <v>1</v>
      </c>
      <c r="CD143" s="10" t="n">
        <f aca="false">ABS(1-(($A143/CD$12)/Desired_Ratio))</f>
        <v>1</v>
      </c>
      <c r="CE143" s="10" t="n">
        <f aca="false">ABS(1-(($A143/CE$12)/Desired_Ratio))</f>
        <v>1</v>
      </c>
      <c r="CF143" s="10" t="n">
        <f aca="false">ABS(1-(($A143/CF$12)/Desired_Ratio))</f>
        <v>1</v>
      </c>
      <c r="CG143" s="10" t="n">
        <f aca="false">ABS(1-(($A143/CG$12)/Desired_Ratio))</f>
        <v>1</v>
      </c>
      <c r="CH143" s="10" t="n">
        <f aca="false">ABS(1-(($A143/CH$12)/Desired_Ratio))</f>
        <v>1</v>
      </c>
      <c r="CI143" s="10" t="n">
        <f aca="false">ABS(1-(($A143/CI$12)/Desired_Ratio))</f>
        <v>1</v>
      </c>
      <c r="CJ143" s="10" t="n">
        <f aca="false">ABS(1-(($A143/CJ$12)/Desired_Ratio))</f>
        <v>1</v>
      </c>
      <c r="CK143" s="10" t="n">
        <f aca="false">ABS(1-(($A143/CK$12)/Desired_Ratio))</f>
        <v>1</v>
      </c>
      <c r="CL143" s="10" t="n">
        <f aca="false">ABS(1-(($A143/CL$12)/Desired_Ratio))</f>
        <v>1</v>
      </c>
      <c r="CM143" s="10" t="n">
        <f aca="false">ABS(1-(($A143/CM$12)/Desired_Ratio))</f>
        <v>1</v>
      </c>
      <c r="CN143" s="10" t="n">
        <f aca="false">ABS(1-(($A143/CN$12)/Desired_Ratio))</f>
        <v>1</v>
      </c>
      <c r="CO143" s="10" t="n">
        <f aca="false">ABS(1-(($A143/CO$12)/Desired_Ratio))</f>
        <v>1</v>
      </c>
      <c r="CP143" s="10" t="n">
        <f aca="false">ABS(1-(($A143/CP$12)/Desired_Ratio))</f>
        <v>1</v>
      </c>
      <c r="CQ143" s="10" t="n">
        <f aca="false">ABS(1-(($A143/CQ$12)/Desired_Ratio))</f>
        <v>1</v>
      </c>
    </row>
    <row r="144" customFormat="false" ht="12.75" hidden="false" customHeight="false" outlineLevel="0" collapsed="false">
      <c r="B144" s="10" t="n">
        <f aca="false">ABS(1-(($A144/B$12)/Desired_Ratio))</f>
        <v>1</v>
      </c>
      <c r="C144" s="10" t="n">
        <f aca="false">ABS(1-(($A144/C$12)/Desired_Ratio))</f>
        <v>1</v>
      </c>
      <c r="D144" s="10" t="n">
        <f aca="false">ABS(1-(($A144/D$12)/Desired_Ratio))</f>
        <v>1</v>
      </c>
      <c r="E144" s="10" t="n">
        <f aca="false">ABS(1-(($A144/E$12)/Desired_Ratio))</f>
        <v>1</v>
      </c>
      <c r="F144" s="10" t="n">
        <f aca="false">ABS(1-(($A144/F$12)/Desired_Ratio))</f>
        <v>1</v>
      </c>
      <c r="G144" s="10" t="n">
        <f aca="false">ABS(1-(($A144/G$12)/Desired_Ratio))</f>
        <v>1</v>
      </c>
      <c r="H144" s="10" t="n">
        <f aca="false">ABS(1-(($A144/H$12)/Desired_Ratio))</f>
        <v>1</v>
      </c>
      <c r="I144" s="10" t="n">
        <f aca="false">ABS(1-(($A144/I$12)/Desired_Ratio))</f>
        <v>1</v>
      </c>
      <c r="J144" s="10" t="n">
        <f aca="false">ABS(1-(($A144/J$12)/Desired_Ratio))</f>
        <v>1</v>
      </c>
      <c r="K144" s="10" t="n">
        <f aca="false">ABS(1-(($A144/K$12)/Desired_Ratio))</f>
        <v>1</v>
      </c>
      <c r="L144" s="10" t="n">
        <f aca="false">ABS(1-(($A144/L$12)/Desired_Ratio))</f>
        <v>1</v>
      </c>
      <c r="M144" s="10" t="n">
        <f aca="false">ABS(1-(($A144/M$12)/Desired_Ratio))</f>
        <v>1</v>
      </c>
      <c r="N144" s="10" t="n">
        <f aca="false">ABS(1-(($A144/N$12)/Desired_Ratio))</f>
        <v>1</v>
      </c>
      <c r="O144" s="10" t="n">
        <f aca="false">ABS(1-(($A144/O$12)/Desired_Ratio))</f>
        <v>1</v>
      </c>
      <c r="P144" s="10" t="n">
        <f aca="false">ABS(1-(($A144/P$12)/Desired_Ratio))</f>
        <v>1</v>
      </c>
      <c r="Q144" s="10" t="n">
        <f aca="false">ABS(1-(($A144/Q$12)/Desired_Ratio))</f>
        <v>1</v>
      </c>
      <c r="R144" s="10" t="n">
        <f aca="false">ABS(1-(($A144/R$12)/Desired_Ratio))</f>
        <v>1</v>
      </c>
      <c r="S144" s="10" t="n">
        <f aca="false">ABS(1-(($A144/S$12)/Desired_Ratio))</f>
        <v>1</v>
      </c>
      <c r="T144" s="10" t="n">
        <f aca="false">ABS(1-(($A144/T$12)/Desired_Ratio))</f>
        <v>1</v>
      </c>
      <c r="U144" s="10" t="n">
        <f aca="false">ABS(1-(($A144/U$12)/Desired_Ratio))</f>
        <v>1</v>
      </c>
      <c r="V144" s="10" t="n">
        <f aca="false">ABS(1-(($A144/V$12)/Desired_Ratio))</f>
        <v>1</v>
      </c>
      <c r="W144" s="10" t="n">
        <f aca="false">ABS(1-(($A144/W$12)/Desired_Ratio))</f>
        <v>1</v>
      </c>
      <c r="X144" s="10" t="n">
        <f aca="false">ABS(1-(($A144/X$12)/Desired_Ratio))</f>
        <v>1</v>
      </c>
      <c r="Y144" s="10" t="n">
        <f aca="false">ABS(1-(($A144/Y$12)/Desired_Ratio))</f>
        <v>1</v>
      </c>
      <c r="Z144" s="10" t="n">
        <f aca="false">ABS(1-(($A144/Z$12)/Desired_Ratio))</f>
        <v>1</v>
      </c>
      <c r="AA144" s="10" t="n">
        <f aca="false">ABS(1-(($A144/AA$12)/Desired_Ratio))</f>
        <v>1</v>
      </c>
      <c r="AB144" s="10" t="n">
        <f aca="false">ABS(1-(($A144/AB$12)/Desired_Ratio))</f>
        <v>1</v>
      </c>
      <c r="AC144" s="10" t="n">
        <f aca="false">ABS(1-(($A144/AC$12)/Desired_Ratio))</f>
        <v>1</v>
      </c>
      <c r="AD144" s="10" t="n">
        <f aca="false">ABS(1-(($A144/AD$12)/Desired_Ratio))</f>
        <v>1</v>
      </c>
      <c r="AE144" s="10" t="n">
        <f aca="false">ABS(1-(($A144/AE$12)/Desired_Ratio))</f>
        <v>1</v>
      </c>
      <c r="AF144" s="10" t="n">
        <f aca="false">ABS(1-(($A144/AF$12)/Desired_Ratio))</f>
        <v>1</v>
      </c>
      <c r="AG144" s="10" t="n">
        <f aca="false">ABS(1-(($A144/AG$12)/Desired_Ratio))</f>
        <v>1</v>
      </c>
      <c r="AH144" s="10" t="n">
        <f aca="false">ABS(1-(($A144/AH$12)/Desired_Ratio))</f>
        <v>1</v>
      </c>
      <c r="AI144" s="10" t="n">
        <f aca="false">ABS(1-(($A144/AI$12)/Desired_Ratio))</f>
        <v>1</v>
      </c>
      <c r="AJ144" s="10" t="n">
        <f aca="false">ABS(1-(($A144/AJ$12)/Desired_Ratio))</f>
        <v>1</v>
      </c>
      <c r="AK144" s="10" t="n">
        <f aca="false">ABS(1-(($A144/AK$12)/Desired_Ratio))</f>
        <v>1</v>
      </c>
      <c r="AL144" s="10" t="n">
        <f aca="false">ABS(1-(($A144/AL$12)/Desired_Ratio))</f>
        <v>1</v>
      </c>
      <c r="AM144" s="10" t="n">
        <f aca="false">ABS(1-(($A144/AM$12)/Desired_Ratio))</f>
        <v>1</v>
      </c>
      <c r="AN144" s="10" t="n">
        <f aca="false">ABS(1-(($A144/AN$12)/Desired_Ratio))</f>
        <v>1</v>
      </c>
      <c r="AO144" s="10" t="n">
        <f aca="false">ABS(1-(($A144/AO$12)/Desired_Ratio))</f>
        <v>1</v>
      </c>
      <c r="AP144" s="10" t="n">
        <f aca="false">ABS(1-(($A144/AP$12)/Desired_Ratio))</f>
        <v>1</v>
      </c>
      <c r="AQ144" s="10" t="n">
        <f aca="false">ABS(1-(($A144/AQ$12)/Desired_Ratio))</f>
        <v>1</v>
      </c>
      <c r="AR144" s="10" t="n">
        <f aca="false">ABS(1-(($A144/AR$12)/Desired_Ratio))</f>
        <v>1</v>
      </c>
      <c r="AS144" s="10" t="n">
        <f aca="false">ABS(1-(($A144/AS$12)/Desired_Ratio))</f>
        <v>1</v>
      </c>
      <c r="AT144" s="10" t="n">
        <f aca="false">ABS(1-(($A144/AT$12)/Desired_Ratio))</f>
        <v>1</v>
      </c>
      <c r="AU144" s="10" t="n">
        <f aca="false">ABS(1-(($A144/AU$12)/Desired_Ratio))</f>
        <v>1</v>
      </c>
      <c r="AV144" s="10" t="n">
        <f aca="false">ABS(1-(($A144/AV$12)/Desired_Ratio))</f>
        <v>1</v>
      </c>
      <c r="AW144" s="10" t="n">
        <f aca="false">ABS(1-(($A144/AW$12)/Desired_Ratio))</f>
        <v>1</v>
      </c>
      <c r="AX144" s="10" t="n">
        <f aca="false">ABS(1-(($A144/AX$12)/Desired_Ratio))</f>
        <v>1</v>
      </c>
      <c r="AY144" s="10" t="n">
        <f aca="false">ABS(1-(($A144/AY$12)/Desired_Ratio))</f>
        <v>1</v>
      </c>
      <c r="AZ144" s="10" t="n">
        <f aca="false">ABS(1-(($A144/AZ$12)/Desired_Ratio))</f>
        <v>1</v>
      </c>
      <c r="BA144" s="10" t="n">
        <f aca="false">ABS(1-(($A144/BA$12)/Desired_Ratio))</f>
        <v>1</v>
      </c>
      <c r="BB144" s="10" t="n">
        <f aca="false">ABS(1-(($A144/BB$12)/Desired_Ratio))</f>
        <v>1</v>
      </c>
      <c r="BC144" s="10" t="n">
        <f aca="false">ABS(1-(($A144/BC$12)/Desired_Ratio))</f>
        <v>1</v>
      </c>
      <c r="BD144" s="10" t="n">
        <f aca="false">ABS(1-(($A144/BD$12)/Desired_Ratio))</f>
        <v>1</v>
      </c>
      <c r="BE144" s="10" t="n">
        <f aca="false">ABS(1-(($A144/BE$12)/Desired_Ratio))</f>
        <v>1</v>
      </c>
      <c r="BF144" s="10" t="n">
        <f aca="false">ABS(1-(($A144/BF$12)/Desired_Ratio))</f>
        <v>1</v>
      </c>
      <c r="BG144" s="10" t="n">
        <f aca="false">ABS(1-(($A144/BG$12)/Desired_Ratio))</f>
        <v>1</v>
      </c>
      <c r="BH144" s="10" t="n">
        <f aca="false">ABS(1-(($A144/BH$12)/Desired_Ratio))</f>
        <v>1</v>
      </c>
      <c r="BI144" s="10" t="n">
        <f aca="false">ABS(1-(($A144/BI$12)/Desired_Ratio))</f>
        <v>1</v>
      </c>
      <c r="BJ144" s="10" t="n">
        <f aca="false">ABS(1-(($A144/BJ$12)/Desired_Ratio))</f>
        <v>1</v>
      </c>
      <c r="BK144" s="10" t="n">
        <f aca="false">ABS(1-(($A144/BK$12)/Desired_Ratio))</f>
        <v>1</v>
      </c>
      <c r="BL144" s="10" t="n">
        <f aca="false">ABS(1-(($A144/BL$12)/Desired_Ratio))</f>
        <v>1</v>
      </c>
      <c r="BM144" s="10" t="n">
        <f aca="false">ABS(1-(($A144/BM$12)/Desired_Ratio))</f>
        <v>1</v>
      </c>
      <c r="BN144" s="10" t="n">
        <f aca="false">ABS(1-(($A144/BN$12)/Desired_Ratio))</f>
        <v>1</v>
      </c>
      <c r="BO144" s="10" t="n">
        <f aca="false">ABS(1-(($A144/BO$12)/Desired_Ratio))</f>
        <v>1</v>
      </c>
      <c r="BP144" s="10" t="n">
        <f aca="false">ABS(1-(($A144/BP$12)/Desired_Ratio))</f>
        <v>1</v>
      </c>
      <c r="BQ144" s="10" t="n">
        <f aca="false">ABS(1-(($A144/BQ$12)/Desired_Ratio))</f>
        <v>1</v>
      </c>
      <c r="BR144" s="10" t="n">
        <f aca="false">ABS(1-(($A144/BR$12)/Desired_Ratio))</f>
        <v>1</v>
      </c>
      <c r="BS144" s="10" t="n">
        <f aca="false">ABS(1-(($A144/BS$12)/Desired_Ratio))</f>
        <v>1</v>
      </c>
      <c r="BT144" s="10" t="n">
        <f aca="false">ABS(1-(($A144/BT$12)/Desired_Ratio))</f>
        <v>1</v>
      </c>
      <c r="BU144" s="10" t="n">
        <f aca="false">ABS(1-(($A144/BU$12)/Desired_Ratio))</f>
        <v>1</v>
      </c>
      <c r="BV144" s="10" t="n">
        <f aca="false">ABS(1-(($A144/BV$12)/Desired_Ratio))</f>
        <v>1</v>
      </c>
      <c r="BW144" s="10" t="n">
        <f aca="false">ABS(1-(($A144/BW$12)/Desired_Ratio))</f>
        <v>1</v>
      </c>
      <c r="BX144" s="10" t="n">
        <f aca="false">ABS(1-(($A144/BX$12)/Desired_Ratio))</f>
        <v>1</v>
      </c>
      <c r="BY144" s="10" t="n">
        <f aca="false">ABS(1-(($A144/BY$12)/Desired_Ratio))</f>
        <v>1</v>
      </c>
      <c r="BZ144" s="10" t="n">
        <f aca="false">ABS(1-(($A144/BZ$12)/Desired_Ratio))</f>
        <v>1</v>
      </c>
      <c r="CA144" s="10" t="n">
        <f aca="false">ABS(1-(($A144/CA$12)/Desired_Ratio))</f>
        <v>1</v>
      </c>
      <c r="CB144" s="10" t="n">
        <f aca="false">ABS(1-(($A144/CB$12)/Desired_Ratio))</f>
        <v>1</v>
      </c>
      <c r="CC144" s="10" t="n">
        <f aca="false">ABS(1-(($A144/CC$12)/Desired_Ratio))</f>
        <v>1</v>
      </c>
      <c r="CD144" s="10" t="n">
        <f aca="false">ABS(1-(($A144/CD$12)/Desired_Ratio))</f>
        <v>1</v>
      </c>
      <c r="CE144" s="10" t="n">
        <f aca="false">ABS(1-(($A144/CE$12)/Desired_Ratio))</f>
        <v>1</v>
      </c>
      <c r="CF144" s="10" t="n">
        <f aca="false">ABS(1-(($A144/CF$12)/Desired_Ratio))</f>
        <v>1</v>
      </c>
      <c r="CG144" s="10" t="n">
        <f aca="false">ABS(1-(($A144/CG$12)/Desired_Ratio))</f>
        <v>1</v>
      </c>
      <c r="CH144" s="10" t="n">
        <f aca="false">ABS(1-(($A144/CH$12)/Desired_Ratio))</f>
        <v>1</v>
      </c>
      <c r="CI144" s="10" t="n">
        <f aca="false">ABS(1-(($A144/CI$12)/Desired_Ratio))</f>
        <v>1</v>
      </c>
      <c r="CJ144" s="10" t="n">
        <f aca="false">ABS(1-(($A144/CJ$12)/Desired_Ratio))</f>
        <v>1</v>
      </c>
      <c r="CK144" s="10" t="n">
        <f aca="false">ABS(1-(($A144/CK$12)/Desired_Ratio))</f>
        <v>1</v>
      </c>
      <c r="CL144" s="10" t="n">
        <f aca="false">ABS(1-(($A144/CL$12)/Desired_Ratio))</f>
        <v>1</v>
      </c>
      <c r="CM144" s="10" t="n">
        <f aca="false">ABS(1-(($A144/CM$12)/Desired_Ratio))</f>
        <v>1</v>
      </c>
      <c r="CN144" s="10" t="n">
        <f aca="false">ABS(1-(($A144/CN$12)/Desired_Ratio))</f>
        <v>1</v>
      </c>
      <c r="CO144" s="10" t="n">
        <f aca="false">ABS(1-(($A144/CO$12)/Desired_Ratio))</f>
        <v>1</v>
      </c>
      <c r="CP144" s="10" t="n">
        <f aca="false">ABS(1-(($A144/CP$12)/Desired_Ratio))</f>
        <v>1</v>
      </c>
      <c r="CQ144" s="10" t="n">
        <f aca="false">ABS(1-(($A144/CQ$12)/Desired_Ratio))</f>
        <v>1</v>
      </c>
    </row>
    <row r="145" customFormat="false" ht="12.75" hidden="false" customHeight="false" outlineLevel="0" collapsed="false">
      <c r="B145" s="10" t="n">
        <f aca="false">ABS(1-(($A145/B$12)/Desired_Ratio))</f>
        <v>1</v>
      </c>
      <c r="C145" s="10" t="n">
        <f aca="false">ABS(1-(($A145/C$12)/Desired_Ratio))</f>
        <v>1</v>
      </c>
      <c r="D145" s="10" t="n">
        <f aca="false">ABS(1-(($A145/D$12)/Desired_Ratio))</f>
        <v>1</v>
      </c>
      <c r="E145" s="10" t="n">
        <f aca="false">ABS(1-(($A145/E$12)/Desired_Ratio))</f>
        <v>1</v>
      </c>
      <c r="F145" s="10" t="n">
        <f aca="false">ABS(1-(($A145/F$12)/Desired_Ratio))</f>
        <v>1</v>
      </c>
      <c r="G145" s="10" t="n">
        <f aca="false">ABS(1-(($A145/G$12)/Desired_Ratio))</f>
        <v>1</v>
      </c>
      <c r="H145" s="10" t="n">
        <f aca="false">ABS(1-(($A145/H$12)/Desired_Ratio))</f>
        <v>1</v>
      </c>
      <c r="I145" s="10" t="n">
        <f aca="false">ABS(1-(($A145/I$12)/Desired_Ratio))</f>
        <v>1</v>
      </c>
      <c r="J145" s="10" t="n">
        <f aca="false">ABS(1-(($A145/J$12)/Desired_Ratio))</f>
        <v>1</v>
      </c>
      <c r="K145" s="10" t="n">
        <f aca="false">ABS(1-(($A145/K$12)/Desired_Ratio))</f>
        <v>1</v>
      </c>
      <c r="L145" s="10" t="n">
        <f aca="false">ABS(1-(($A145/L$12)/Desired_Ratio))</f>
        <v>1</v>
      </c>
      <c r="M145" s="10" t="n">
        <f aca="false">ABS(1-(($A145/M$12)/Desired_Ratio))</f>
        <v>1</v>
      </c>
      <c r="N145" s="10" t="n">
        <f aca="false">ABS(1-(($A145/N$12)/Desired_Ratio))</f>
        <v>1</v>
      </c>
      <c r="O145" s="10" t="n">
        <f aca="false">ABS(1-(($A145/O$12)/Desired_Ratio))</f>
        <v>1</v>
      </c>
      <c r="P145" s="10" t="n">
        <f aca="false">ABS(1-(($A145/P$12)/Desired_Ratio))</f>
        <v>1</v>
      </c>
      <c r="Q145" s="10" t="n">
        <f aca="false">ABS(1-(($A145/Q$12)/Desired_Ratio))</f>
        <v>1</v>
      </c>
      <c r="R145" s="10" t="n">
        <f aca="false">ABS(1-(($A145/R$12)/Desired_Ratio))</f>
        <v>1</v>
      </c>
      <c r="S145" s="10" t="n">
        <f aca="false">ABS(1-(($A145/S$12)/Desired_Ratio))</f>
        <v>1</v>
      </c>
      <c r="T145" s="10" t="n">
        <f aca="false">ABS(1-(($A145/T$12)/Desired_Ratio))</f>
        <v>1</v>
      </c>
      <c r="U145" s="10" t="n">
        <f aca="false">ABS(1-(($A145/U$12)/Desired_Ratio))</f>
        <v>1</v>
      </c>
      <c r="V145" s="10" t="n">
        <f aca="false">ABS(1-(($A145/V$12)/Desired_Ratio))</f>
        <v>1</v>
      </c>
      <c r="W145" s="10" t="n">
        <f aca="false">ABS(1-(($A145/W$12)/Desired_Ratio))</f>
        <v>1</v>
      </c>
      <c r="X145" s="10" t="n">
        <f aca="false">ABS(1-(($A145/X$12)/Desired_Ratio))</f>
        <v>1</v>
      </c>
      <c r="Y145" s="10" t="n">
        <f aca="false">ABS(1-(($A145/Y$12)/Desired_Ratio))</f>
        <v>1</v>
      </c>
      <c r="Z145" s="10" t="n">
        <f aca="false">ABS(1-(($A145/Z$12)/Desired_Ratio))</f>
        <v>1</v>
      </c>
      <c r="AA145" s="10" t="n">
        <f aca="false">ABS(1-(($A145/AA$12)/Desired_Ratio))</f>
        <v>1</v>
      </c>
      <c r="AB145" s="10" t="n">
        <f aca="false">ABS(1-(($A145/AB$12)/Desired_Ratio))</f>
        <v>1</v>
      </c>
      <c r="AC145" s="10" t="n">
        <f aca="false">ABS(1-(($A145/AC$12)/Desired_Ratio))</f>
        <v>1</v>
      </c>
      <c r="AD145" s="10" t="n">
        <f aca="false">ABS(1-(($A145/AD$12)/Desired_Ratio))</f>
        <v>1</v>
      </c>
      <c r="AE145" s="10" t="n">
        <f aca="false">ABS(1-(($A145/AE$12)/Desired_Ratio))</f>
        <v>1</v>
      </c>
      <c r="AF145" s="10" t="n">
        <f aca="false">ABS(1-(($A145/AF$12)/Desired_Ratio))</f>
        <v>1</v>
      </c>
      <c r="AG145" s="10" t="n">
        <f aca="false">ABS(1-(($A145/AG$12)/Desired_Ratio))</f>
        <v>1</v>
      </c>
      <c r="AH145" s="10" t="n">
        <f aca="false">ABS(1-(($A145/AH$12)/Desired_Ratio))</f>
        <v>1</v>
      </c>
      <c r="AI145" s="10" t="n">
        <f aca="false">ABS(1-(($A145/AI$12)/Desired_Ratio))</f>
        <v>1</v>
      </c>
      <c r="AJ145" s="10" t="n">
        <f aca="false">ABS(1-(($A145/AJ$12)/Desired_Ratio))</f>
        <v>1</v>
      </c>
      <c r="AK145" s="10" t="n">
        <f aca="false">ABS(1-(($A145/AK$12)/Desired_Ratio))</f>
        <v>1</v>
      </c>
      <c r="AL145" s="10" t="n">
        <f aca="false">ABS(1-(($A145/AL$12)/Desired_Ratio))</f>
        <v>1</v>
      </c>
      <c r="AM145" s="10" t="n">
        <f aca="false">ABS(1-(($A145/AM$12)/Desired_Ratio))</f>
        <v>1</v>
      </c>
      <c r="AN145" s="10" t="n">
        <f aca="false">ABS(1-(($A145/AN$12)/Desired_Ratio))</f>
        <v>1</v>
      </c>
      <c r="AO145" s="10" t="n">
        <f aca="false">ABS(1-(($A145/AO$12)/Desired_Ratio))</f>
        <v>1</v>
      </c>
      <c r="AP145" s="10" t="n">
        <f aca="false">ABS(1-(($A145/AP$12)/Desired_Ratio))</f>
        <v>1</v>
      </c>
      <c r="AQ145" s="10" t="n">
        <f aca="false">ABS(1-(($A145/AQ$12)/Desired_Ratio))</f>
        <v>1</v>
      </c>
      <c r="AR145" s="10" t="n">
        <f aca="false">ABS(1-(($A145/AR$12)/Desired_Ratio))</f>
        <v>1</v>
      </c>
      <c r="AS145" s="10" t="n">
        <f aca="false">ABS(1-(($A145/AS$12)/Desired_Ratio))</f>
        <v>1</v>
      </c>
      <c r="AT145" s="10" t="n">
        <f aca="false">ABS(1-(($A145/AT$12)/Desired_Ratio))</f>
        <v>1</v>
      </c>
      <c r="AU145" s="10" t="n">
        <f aca="false">ABS(1-(($A145/AU$12)/Desired_Ratio))</f>
        <v>1</v>
      </c>
      <c r="AV145" s="10" t="n">
        <f aca="false">ABS(1-(($A145/AV$12)/Desired_Ratio))</f>
        <v>1</v>
      </c>
      <c r="AW145" s="10" t="n">
        <f aca="false">ABS(1-(($A145/AW$12)/Desired_Ratio))</f>
        <v>1</v>
      </c>
      <c r="AX145" s="10" t="n">
        <f aca="false">ABS(1-(($A145/AX$12)/Desired_Ratio))</f>
        <v>1</v>
      </c>
      <c r="AY145" s="10" t="n">
        <f aca="false">ABS(1-(($A145/AY$12)/Desired_Ratio))</f>
        <v>1</v>
      </c>
      <c r="AZ145" s="10" t="n">
        <f aca="false">ABS(1-(($A145/AZ$12)/Desired_Ratio))</f>
        <v>1</v>
      </c>
      <c r="BA145" s="10" t="n">
        <f aca="false">ABS(1-(($A145/BA$12)/Desired_Ratio))</f>
        <v>1</v>
      </c>
      <c r="BB145" s="10" t="n">
        <f aca="false">ABS(1-(($A145/BB$12)/Desired_Ratio))</f>
        <v>1</v>
      </c>
      <c r="BC145" s="10" t="n">
        <f aca="false">ABS(1-(($A145/BC$12)/Desired_Ratio))</f>
        <v>1</v>
      </c>
      <c r="BD145" s="10" t="n">
        <f aca="false">ABS(1-(($A145/BD$12)/Desired_Ratio))</f>
        <v>1</v>
      </c>
      <c r="BE145" s="10" t="n">
        <f aca="false">ABS(1-(($A145/BE$12)/Desired_Ratio))</f>
        <v>1</v>
      </c>
      <c r="BF145" s="10" t="n">
        <f aca="false">ABS(1-(($A145/BF$12)/Desired_Ratio))</f>
        <v>1</v>
      </c>
      <c r="BG145" s="10" t="n">
        <f aca="false">ABS(1-(($A145/BG$12)/Desired_Ratio))</f>
        <v>1</v>
      </c>
      <c r="BH145" s="10" t="n">
        <f aca="false">ABS(1-(($A145/BH$12)/Desired_Ratio))</f>
        <v>1</v>
      </c>
      <c r="BI145" s="10" t="n">
        <f aca="false">ABS(1-(($A145/BI$12)/Desired_Ratio))</f>
        <v>1</v>
      </c>
      <c r="BJ145" s="10" t="n">
        <f aca="false">ABS(1-(($A145/BJ$12)/Desired_Ratio))</f>
        <v>1</v>
      </c>
      <c r="BK145" s="10" t="n">
        <f aca="false">ABS(1-(($A145/BK$12)/Desired_Ratio))</f>
        <v>1</v>
      </c>
      <c r="BL145" s="10" t="n">
        <f aca="false">ABS(1-(($A145/BL$12)/Desired_Ratio))</f>
        <v>1</v>
      </c>
      <c r="BM145" s="10" t="n">
        <f aca="false">ABS(1-(($A145/BM$12)/Desired_Ratio))</f>
        <v>1</v>
      </c>
      <c r="BN145" s="10" t="n">
        <f aca="false">ABS(1-(($A145/BN$12)/Desired_Ratio))</f>
        <v>1</v>
      </c>
      <c r="BO145" s="10" t="n">
        <f aca="false">ABS(1-(($A145/BO$12)/Desired_Ratio))</f>
        <v>1</v>
      </c>
      <c r="BP145" s="10" t="n">
        <f aca="false">ABS(1-(($A145/BP$12)/Desired_Ratio))</f>
        <v>1</v>
      </c>
      <c r="BQ145" s="10" t="n">
        <f aca="false">ABS(1-(($A145/BQ$12)/Desired_Ratio))</f>
        <v>1</v>
      </c>
      <c r="BR145" s="10" t="n">
        <f aca="false">ABS(1-(($A145/BR$12)/Desired_Ratio))</f>
        <v>1</v>
      </c>
      <c r="BS145" s="10" t="n">
        <f aca="false">ABS(1-(($A145/BS$12)/Desired_Ratio))</f>
        <v>1</v>
      </c>
      <c r="BT145" s="10" t="n">
        <f aca="false">ABS(1-(($A145/BT$12)/Desired_Ratio))</f>
        <v>1</v>
      </c>
      <c r="BU145" s="10" t="n">
        <f aca="false">ABS(1-(($A145/BU$12)/Desired_Ratio))</f>
        <v>1</v>
      </c>
      <c r="BV145" s="10" t="n">
        <f aca="false">ABS(1-(($A145/BV$12)/Desired_Ratio))</f>
        <v>1</v>
      </c>
      <c r="BW145" s="10" t="n">
        <f aca="false">ABS(1-(($A145/BW$12)/Desired_Ratio))</f>
        <v>1</v>
      </c>
      <c r="BX145" s="10" t="n">
        <f aca="false">ABS(1-(($A145/BX$12)/Desired_Ratio))</f>
        <v>1</v>
      </c>
      <c r="BY145" s="10" t="n">
        <f aca="false">ABS(1-(($A145/BY$12)/Desired_Ratio))</f>
        <v>1</v>
      </c>
      <c r="BZ145" s="10" t="n">
        <f aca="false">ABS(1-(($A145/BZ$12)/Desired_Ratio))</f>
        <v>1</v>
      </c>
      <c r="CA145" s="10" t="n">
        <f aca="false">ABS(1-(($A145/CA$12)/Desired_Ratio))</f>
        <v>1</v>
      </c>
      <c r="CB145" s="10" t="n">
        <f aca="false">ABS(1-(($A145/CB$12)/Desired_Ratio))</f>
        <v>1</v>
      </c>
      <c r="CC145" s="10" t="n">
        <f aca="false">ABS(1-(($A145/CC$12)/Desired_Ratio))</f>
        <v>1</v>
      </c>
      <c r="CD145" s="10" t="n">
        <f aca="false">ABS(1-(($A145/CD$12)/Desired_Ratio))</f>
        <v>1</v>
      </c>
      <c r="CE145" s="10" t="n">
        <f aca="false">ABS(1-(($A145/CE$12)/Desired_Ratio))</f>
        <v>1</v>
      </c>
      <c r="CF145" s="10" t="n">
        <f aca="false">ABS(1-(($A145/CF$12)/Desired_Ratio))</f>
        <v>1</v>
      </c>
      <c r="CG145" s="10" t="n">
        <f aca="false">ABS(1-(($A145/CG$12)/Desired_Ratio))</f>
        <v>1</v>
      </c>
      <c r="CH145" s="10" t="n">
        <f aca="false">ABS(1-(($A145/CH$12)/Desired_Ratio))</f>
        <v>1</v>
      </c>
      <c r="CI145" s="10" t="n">
        <f aca="false">ABS(1-(($A145/CI$12)/Desired_Ratio))</f>
        <v>1</v>
      </c>
      <c r="CJ145" s="10" t="n">
        <f aca="false">ABS(1-(($A145/CJ$12)/Desired_Ratio))</f>
        <v>1</v>
      </c>
      <c r="CK145" s="10" t="n">
        <f aca="false">ABS(1-(($A145/CK$12)/Desired_Ratio))</f>
        <v>1</v>
      </c>
      <c r="CL145" s="10" t="n">
        <f aca="false">ABS(1-(($A145/CL$12)/Desired_Ratio))</f>
        <v>1</v>
      </c>
      <c r="CM145" s="10" t="n">
        <f aca="false">ABS(1-(($A145/CM$12)/Desired_Ratio))</f>
        <v>1</v>
      </c>
      <c r="CN145" s="10" t="n">
        <f aca="false">ABS(1-(($A145/CN$12)/Desired_Ratio))</f>
        <v>1</v>
      </c>
      <c r="CO145" s="10" t="n">
        <f aca="false">ABS(1-(($A145/CO$12)/Desired_Ratio))</f>
        <v>1</v>
      </c>
      <c r="CP145" s="10" t="n">
        <f aca="false">ABS(1-(($A145/CP$12)/Desired_Ratio))</f>
        <v>1</v>
      </c>
      <c r="CQ145" s="10" t="n">
        <f aca="false">ABS(1-(($A145/CQ$12)/Desired_Ratio))</f>
        <v>1</v>
      </c>
    </row>
    <row r="146" customFormat="false" ht="12.75" hidden="false" customHeight="false" outlineLevel="0" collapsed="false">
      <c r="B146" s="10" t="n">
        <f aca="false">ABS(1-(($A146/B$12)/Desired_Ratio))</f>
        <v>1</v>
      </c>
      <c r="C146" s="10" t="n">
        <f aca="false">ABS(1-(($A146/C$12)/Desired_Ratio))</f>
        <v>1</v>
      </c>
      <c r="D146" s="10" t="n">
        <f aca="false">ABS(1-(($A146/D$12)/Desired_Ratio))</f>
        <v>1</v>
      </c>
      <c r="E146" s="10" t="n">
        <f aca="false">ABS(1-(($A146/E$12)/Desired_Ratio))</f>
        <v>1</v>
      </c>
      <c r="F146" s="10" t="n">
        <f aca="false">ABS(1-(($A146/F$12)/Desired_Ratio))</f>
        <v>1</v>
      </c>
      <c r="G146" s="10" t="n">
        <f aca="false">ABS(1-(($A146/G$12)/Desired_Ratio))</f>
        <v>1</v>
      </c>
      <c r="H146" s="10" t="n">
        <f aca="false">ABS(1-(($A146/H$12)/Desired_Ratio))</f>
        <v>1</v>
      </c>
      <c r="I146" s="10" t="n">
        <f aca="false">ABS(1-(($A146/I$12)/Desired_Ratio))</f>
        <v>1</v>
      </c>
      <c r="J146" s="10" t="n">
        <f aca="false">ABS(1-(($A146/J$12)/Desired_Ratio))</f>
        <v>1</v>
      </c>
      <c r="K146" s="10" t="n">
        <f aca="false">ABS(1-(($A146/K$12)/Desired_Ratio))</f>
        <v>1</v>
      </c>
      <c r="L146" s="10" t="n">
        <f aca="false">ABS(1-(($A146/L$12)/Desired_Ratio))</f>
        <v>1</v>
      </c>
      <c r="M146" s="10" t="n">
        <f aca="false">ABS(1-(($A146/M$12)/Desired_Ratio))</f>
        <v>1</v>
      </c>
      <c r="N146" s="10" t="n">
        <f aca="false">ABS(1-(($A146/N$12)/Desired_Ratio))</f>
        <v>1</v>
      </c>
      <c r="O146" s="10" t="n">
        <f aca="false">ABS(1-(($A146/O$12)/Desired_Ratio))</f>
        <v>1</v>
      </c>
      <c r="P146" s="10" t="n">
        <f aca="false">ABS(1-(($A146/P$12)/Desired_Ratio))</f>
        <v>1</v>
      </c>
      <c r="Q146" s="10" t="n">
        <f aca="false">ABS(1-(($A146/Q$12)/Desired_Ratio))</f>
        <v>1</v>
      </c>
      <c r="R146" s="10" t="n">
        <f aca="false">ABS(1-(($A146/R$12)/Desired_Ratio))</f>
        <v>1</v>
      </c>
      <c r="S146" s="10" t="n">
        <f aca="false">ABS(1-(($A146/S$12)/Desired_Ratio))</f>
        <v>1</v>
      </c>
      <c r="T146" s="10" t="n">
        <f aca="false">ABS(1-(($A146/T$12)/Desired_Ratio))</f>
        <v>1</v>
      </c>
      <c r="U146" s="10" t="n">
        <f aca="false">ABS(1-(($A146/U$12)/Desired_Ratio))</f>
        <v>1</v>
      </c>
      <c r="V146" s="10" t="n">
        <f aca="false">ABS(1-(($A146/V$12)/Desired_Ratio))</f>
        <v>1</v>
      </c>
      <c r="W146" s="10" t="n">
        <f aca="false">ABS(1-(($A146/W$12)/Desired_Ratio))</f>
        <v>1</v>
      </c>
      <c r="X146" s="10" t="n">
        <f aca="false">ABS(1-(($A146/X$12)/Desired_Ratio))</f>
        <v>1</v>
      </c>
      <c r="Y146" s="10" t="n">
        <f aca="false">ABS(1-(($A146/Y$12)/Desired_Ratio))</f>
        <v>1</v>
      </c>
      <c r="Z146" s="10" t="n">
        <f aca="false">ABS(1-(($A146/Z$12)/Desired_Ratio))</f>
        <v>1</v>
      </c>
      <c r="AA146" s="10" t="n">
        <f aca="false">ABS(1-(($A146/AA$12)/Desired_Ratio))</f>
        <v>1</v>
      </c>
      <c r="AB146" s="10" t="n">
        <f aca="false">ABS(1-(($A146/AB$12)/Desired_Ratio))</f>
        <v>1</v>
      </c>
      <c r="AC146" s="10" t="n">
        <f aca="false">ABS(1-(($A146/AC$12)/Desired_Ratio))</f>
        <v>1</v>
      </c>
      <c r="AD146" s="10" t="n">
        <f aca="false">ABS(1-(($A146/AD$12)/Desired_Ratio))</f>
        <v>1</v>
      </c>
      <c r="AE146" s="10" t="n">
        <f aca="false">ABS(1-(($A146/AE$12)/Desired_Ratio))</f>
        <v>1</v>
      </c>
      <c r="AF146" s="10" t="n">
        <f aca="false">ABS(1-(($A146/AF$12)/Desired_Ratio))</f>
        <v>1</v>
      </c>
      <c r="AG146" s="10" t="n">
        <f aca="false">ABS(1-(($A146/AG$12)/Desired_Ratio))</f>
        <v>1</v>
      </c>
      <c r="AH146" s="10" t="n">
        <f aca="false">ABS(1-(($A146/AH$12)/Desired_Ratio))</f>
        <v>1</v>
      </c>
      <c r="AI146" s="10" t="n">
        <f aca="false">ABS(1-(($A146/AI$12)/Desired_Ratio))</f>
        <v>1</v>
      </c>
      <c r="AJ146" s="10" t="n">
        <f aca="false">ABS(1-(($A146/AJ$12)/Desired_Ratio))</f>
        <v>1</v>
      </c>
      <c r="AK146" s="10" t="n">
        <f aca="false">ABS(1-(($A146/AK$12)/Desired_Ratio))</f>
        <v>1</v>
      </c>
      <c r="AL146" s="10" t="n">
        <f aca="false">ABS(1-(($A146/AL$12)/Desired_Ratio))</f>
        <v>1</v>
      </c>
      <c r="AM146" s="10" t="n">
        <f aca="false">ABS(1-(($A146/AM$12)/Desired_Ratio))</f>
        <v>1</v>
      </c>
      <c r="AN146" s="10" t="n">
        <f aca="false">ABS(1-(($A146/AN$12)/Desired_Ratio))</f>
        <v>1</v>
      </c>
      <c r="AO146" s="10" t="n">
        <f aca="false">ABS(1-(($A146/AO$12)/Desired_Ratio))</f>
        <v>1</v>
      </c>
      <c r="AP146" s="10" t="n">
        <f aca="false">ABS(1-(($A146/AP$12)/Desired_Ratio))</f>
        <v>1</v>
      </c>
      <c r="AQ146" s="10" t="n">
        <f aca="false">ABS(1-(($A146/AQ$12)/Desired_Ratio))</f>
        <v>1</v>
      </c>
      <c r="AR146" s="10" t="n">
        <f aca="false">ABS(1-(($A146/AR$12)/Desired_Ratio))</f>
        <v>1</v>
      </c>
      <c r="AS146" s="10" t="n">
        <f aca="false">ABS(1-(($A146/AS$12)/Desired_Ratio))</f>
        <v>1</v>
      </c>
      <c r="AT146" s="10" t="n">
        <f aca="false">ABS(1-(($A146/AT$12)/Desired_Ratio))</f>
        <v>1</v>
      </c>
      <c r="AU146" s="10" t="n">
        <f aca="false">ABS(1-(($A146/AU$12)/Desired_Ratio))</f>
        <v>1</v>
      </c>
      <c r="AV146" s="10" t="n">
        <f aca="false">ABS(1-(($A146/AV$12)/Desired_Ratio))</f>
        <v>1</v>
      </c>
      <c r="AW146" s="10" t="n">
        <f aca="false">ABS(1-(($A146/AW$12)/Desired_Ratio))</f>
        <v>1</v>
      </c>
      <c r="AX146" s="10" t="n">
        <f aca="false">ABS(1-(($A146/AX$12)/Desired_Ratio))</f>
        <v>1</v>
      </c>
      <c r="AY146" s="10" t="n">
        <f aca="false">ABS(1-(($A146/AY$12)/Desired_Ratio))</f>
        <v>1</v>
      </c>
      <c r="AZ146" s="10" t="n">
        <f aca="false">ABS(1-(($A146/AZ$12)/Desired_Ratio))</f>
        <v>1</v>
      </c>
      <c r="BA146" s="10" t="n">
        <f aca="false">ABS(1-(($A146/BA$12)/Desired_Ratio))</f>
        <v>1</v>
      </c>
      <c r="BB146" s="10" t="n">
        <f aca="false">ABS(1-(($A146/BB$12)/Desired_Ratio))</f>
        <v>1</v>
      </c>
      <c r="BC146" s="10" t="n">
        <f aca="false">ABS(1-(($A146/BC$12)/Desired_Ratio))</f>
        <v>1</v>
      </c>
      <c r="BD146" s="10" t="n">
        <f aca="false">ABS(1-(($A146/BD$12)/Desired_Ratio))</f>
        <v>1</v>
      </c>
      <c r="BE146" s="10" t="n">
        <f aca="false">ABS(1-(($A146/BE$12)/Desired_Ratio))</f>
        <v>1</v>
      </c>
      <c r="BF146" s="10" t="n">
        <f aca="false">ABS(1-(($A146/BF$12)/Desired_Ratio))</f>
        <v>1</v>
      </c>
      <c r="BG146" s="10" t="n">
        <f aca="false">ABS(1-(($A146/BG$12)/Desired_Ratio))</f>
        <v>1</v>
      </c>
      <c r="BH146" s="10" t="n">
        <f aca="false">ABS(1-(($A146/BH$12)/Desired_Ratio))</f>
        <v>1</v>
      </c>
      <c r="BI146" s="10" t="n">
        <f aca="false">ABS(1-(($A146/BI$12)/Desired_Ratio))</f>
        <v>1</v>
      </c>
      <c r="BJ146" s="10" t="n">
        <f aca="false">ABS(1-(($A146/BJ$12)/Desired_Ratio))</f>
        <v>1</v>
      </c>
      <c r="BK146" s="10" t="n">
        <f aca="false">ABS(1-(($A146/BK$12)/Desired_Ratio))</f>
        <v>1</v>
      </c>
      <c r="BL146" s="10" t="n">
        <f aca="false">ABS(1-(($A146/BL$12)/Desired_Ratio))</f>
        <v>1</v>
      </c>
      <c r="BM146" s="10" t="n">
        <f aca="false">ABS(1-(($A146/BM$12)/Desired_Ratio))</f>
        <v>1</v>
      </c>
      <c r="BN146" s="10" t="n">
        <f aca="false">ABS(1-(($A146/BN$12)/Desired_Ratio))</f>
        <v>1</v>
      </c>
      <c r="BO146" s="10" t="n">
        <f aca="false">ABS(1-(($A146/BO$12)/Desired_Ratio))</f>
        <v>1</v>
      </c>
      <c r="BP146" s="10" t="n">
        <f aca="false">ABS(1-(($A146/BP$12)/Desired_Ratio))</f>
        <v>1</v>
      </c>
      <c r="BQ146" s="10" t="n">
        <f aca="false">ABS(1-(($A146/BQ$12)/Desired_Ratio))</f>
        <v>1</v>
      </c>
      <c r="BR146" s="10" t="n">
        <f aca="false">ABS(1-(($A146/BR$12)/Desired_Ratio))</f>
        <v>1</v>
      </c>
      <c r="BS146" s="10" t="n">
        <f aca="false">ABS(1-(($A146/BS$12)/Desired_Ratio))</f>
        <v>1</v>
      </c>
      <c r="BT146" s="10" t="n">
        <f aca="false">ABS(1-(($A146/BT$12)/Desired_Ratio))</f>
        <v>1</v>
      </c>
      <c r="BU146" s="10" t="n">
        <f aca="false">ABS(1-(($A146/BU$12)/Desired_Ratio))</f>
        <v>1</v>
      </c>
      <c r="BV146" s="10" t="n">
        <f aca="false">ABS(1-(($A146/BV$12)/Desired_Ratio))</f>
        <v>1</v>
      </c>
      <c r="BW146" s="10" t="n">
        <f aca="false">ABS(1-(($A146/BW$12)/Desired_Ratio))</f>
        <v>1</v>
      </c>
      <c r="BX146" s="10" t="n">
        <f aca="false">ABS(1-(($A146/BX$12)/Desired_Ratio))</f>
        <v>1</v>
      </c>
      <c r="BY146" s="10" t="n">
        <f aca="false">ABS(1-(($A146/BY$12)/Desired_Ratio))</f>
        <v>1</v>
      </c>
      <c r="BZ146" s="10" t="n">
        <f aca="false">ABS(1-(($A146/BZ$12)/Desired_Ratio))</f>
        <v>1</v>
      </c>
      <c r="CA146" s="10" t="n">
        <f aca="false">ABS(1-(($A146/CA$12)/Desired_Ratio))</f>
        <v>1</v>
      </c>
      <c r="CB146" s="10" t="n">
        <f aca="false">ABS(1-(($A146/CB$12)/Desired_Ratio))</f>
        <v>1</v>
      </c>
      <c r="CC146" s="10" t="n">
        <f aca="false">ABS(1-(($A146/CC$12)/Desired_Ratio))</f>
        <v>1</v>
      </c>
      <c r="CD146" s="10" t="n">
        <f aca="false">ABS(1-(($A146/CD$12)/Desired_Ratio))</f>
        <v>1</v>
      </c>
      <c r="CE146" s="10" t="n">
        <f aca="false">ABS(1-(($A146/CE$12)/Desired_Ratio))</f>
        <v>1</v>
      </c>
      <c r="CF146" s="10" t="n">
        <f aca="false">ABS(1-(($A146/CF$12)/Desired_Ratio))</f>
        <v>1</v>
      </c>
      <c r="CG146" s="10" t="n">
        <f aca="false">ABS(1-(($A146/CG$12)/Desired_Ratio))</f>
        <v>1</v>
      </c>
      <c r="CH146" s="10" t="n">
        <f aca="false">ABS(1-(($A146/CH$12)/Desired_Ratio))</f>
        <v>1</v>
      </c>
      <c r="CI146" s="10" t="n">
        <f aca="false">ABS(1-(($A146/CI$12)/Desired_Ratio))</f>
        <v>1</v>
      </c>
      <c r="CJ146" s="10" t="n">
        <f aca="false">ABS(1-(($A146/CJ$12)/Desired_Ratio))</f>
        <v>1</v>
      </c>
      <c r="CK146" s="10" t="n">
        <f aca="false">ABS(1-(($A146/CK$12)/Desired_Ratio))</f>
        <v>1</v>
      </c>
      <c r="CL146" s="10" t="n">
        <f aca="false">ABS(1-(($A146/CL$12)/Desired_Ratio))</f>
        <v>1</v>
      </c>
      <c r="CM146" s="10" t="n">
        <f aca="false">ABS(1-(($A146/CM$12)/Desired_Ratio))</f>
        <v>1</v>
      </c>
      <c r="CN146" s="10" t="n">
        <f aca="false">ABS(1-(($A146/CN$12)/Desired_Ratio))</f>
        <v>1</v>
      </c>
      <c r="CO146" s="10" t="n">
        <f aca="false">ABS(1-(($A146/CO$12)/Desired_Ratio))</f>
        <v>1</v>
      </c>
      <c r="CP146" s="10" t="n">
        <f aca="false">ABS(1-(($A146/CP$12)/Desired_Ratio))</f>
        <v>1</v>
      </c>
      <c r="CQ146" s="10" t="n">
        <f aca="false">ABS(1-(($A146/CQ$12)/Desired_Ratio))</f>
        <v>1</v>
      </c>
    </row>
    <row r="147" customFormat="false" ht="12.75" hidden="false" customHeight="false" outlineLevel="0" collapsed="false">
      <c r="B147" s="10" t="n">
        <f aca="false">ABS(1-(($A147/B$12)/Desired_Ratio))</f>
        <v>1</v>
      </c>
      <c r="C147" s="10" t="n">
        <f aca="false">ABS(1-(($A147/C$12)/Desired_Ratio))</f>
        <v>1</v>
      </c>
      <c r="D147" s="10" t="n">
        <f aca="false">ABS(1-(($A147/D$12)/Desired_Ratio))</f>
        <v>1</v>
      </c>
      <c r="E147" s="10" t="n">
        <f aca="false">ABS(1-(($A147/E$12)/Desired_Ratio))</f>
        <v>1</v>
      </c>
      <c r="F147" s="10" t="n">
        <f aca="false">ABS(1-(($A147/F$12)/Desired_Ratio))</f>
        <v>1</v>
      </c>
      <c r="G147" s="10" t="n">
        <f aca="false">ABS(1-(($A147/G$12)/Desired_Ratio))</f>
        <v>1</v>
      </c>
      <c r="H147" s="10" t="n">
        <f aca="false">ABS(1-(($A147/H$12)/Desired_Ratio))</f>
        <v>1</v>
      </c>
      <c r="I147" s="10" t="n">
        <f aca="false">ABS(1-(($A147/I$12)/Desired_Ratio))</f>
        <v>1</v>
      </c>
      <c r="J147" s="10" t="n">
        <f aca="false">ABS(1-(($A147/J$12)/Desired_Ratio))</f>
        <v>1</v>
      </c>
      <c r="K147" s="10" t="n">
        <f aca="false">ABS(1-(($A147/K$12)/Desired_Ratio))</f>
        <v>1</v>
      </c>
      <c r="L147" s="10" t="n">
        <f aca="false">ABS(1-(($A147/L$12)/Desired_Ratio))</f>
        <v>1</v>
      </c>
      <c r="M147" s="10" t="n">
        <f aca="false">ABS(1-(($A147/M$12)/Desired_Ratio))</f>
        <v>1</v>
      </c>
      <c r="N147" s="10" t="n">
        <f aca="false">ABS(1-(($A147/N$12)/Desired_Ratio))</f>
        <v>1</v>
      </c>
      <c r="O147" s="10" t="n">
        <f aca="false">ABS(1-(($A147/O$12)/Desired_Ratio))</f>
        <v>1</v>
      </c>
      <c r="P147" s="10" t="n">
        <f aca="false">ABS(1-(($A147/P$12)/Desired_Ratio))</f>
        <v>1</v>
      </c>
      <c r="Q147" s="10" t="n">
        <f aca="false">ABS(1-(($A147/Q$12)/Desired_Ratio))</f>
        <v>1</v>
      </c>
      <c r="R147" s="10" t="n">
        <f aca="false">ABS(1-(($A147/R$12)/Desired_Ratio))</f>
        <v>1</v>
      </c>
      <c r="S147" s="10" t="n">
        <f aca="false">ABS(1-(($A147/S$12)/Desired_Ratio))</f>
        <v>1</v>
      </c>
      <c r="T147" s="10" t="n">
        <f aca="false">ABS(1-(($A147/T$12)/Desired_Ratio))</f>
        <v>1</v>
      </c>
      <c r="U147" s="10" t="n">
        <f aca="false">ABS(1-(($A147/U$12)/Desired_Ratio))</f>
        <v>1</v>
      </c>
      <c r="V147" s="10" t="n">
        <f aca="false">ABS(1-(($A147/V$12)/Desired_Ratio))</f>
        <v>1</v>
      </c>
      <c r="W147" s="10" t="n">
        <f aca="false">ABS(1-(($A147/W$12)/Desired_Ratio))</f>
        <v>1</v>
      </c>
      <c r="X147" s="10" t="n">
        <f aca="false">ABS(1-(($A147/X$12)/Desired_Ratio))</f>
        <v>1</v>
      </c>
      <c r="Y147" s="10" t="n">
        <f aca="false">ABS(1-(($A147/Y$12)/Desired_Ratio))</f>
        <v>1</v>
      </c>
      <c r="Z147" s="10" t="n">
        <f aca="false">ABS(1-(($A147/Z$12)/Desired_Ratio))</f>
        <v>1</v>
      </c>
      <c r="AA147" s="10" t="n">
        <f aca="false">ABS(1-(($A147/AA$12)/Desired_Ratio))</f>
        <v>1</v>
      </c>
      <c r="AB147" s="10" t="n">
        <f aca="false">ABS(1-(($A147/AB$12)/Desired_Ratio))</f>
        <v>1</v>
      </c>
      <c r="AC147" s="10" t="n">
        <f aca="false">ABS(1-(($A147/AC$12)/Desired_Ratio))</f>
        <v>1</v>
      </c>
      <c r="AD147" s="10" t="n">
        <f aca="false">ABS(1-(($A147/AD$12)/Desired_Ratio))</f>
        <v>1</v>
      </c>
      <c r="AE147" s="10" t="n">
        <f aca="false">ABS(1-(($A147/AE$12)/Desired_Ratio))</f>
        <v>1</v>
      </c>
      <c r="AF147" s="10" t="n">
        <f aca="false">ABS(1-(($A147/AF$12)/Desired_Ratio))</f>
        <v>1</v>
      </c>
      <c r="AG147" s="10" t="n">
        <f aca="false">ABS(1-(($A147/AG$12)/Desired_Ratio))</f>
        <v>1</v>
      </c>
      <c r="AH147" s="10" t="n">
        <f aca="false">ABS(1-(($A147/AH$12)/Desired_Ratio))</f>
        <v>1</v>
      </c>
      <c r="AI147" s="10" t="n">
        <f aca="false">ABS(1-(($A147/AI$12)/Desired_Ratio))</f>
        <v>1</v>
      </c>
      <c r="AJ147" s="10" t="n">
        <f aca="false">ABS(1-(($A147/AJ$12)/Desired_Ratio))</f>
        <v>1</v>
      </c>
      <c r="AK147" s="10" t="n">
        <f aca="false">ABS(1-(($A147/AK$12)/Desired_Ratio))</f>
        <v>1</v>
      </c>
      <c r="AL147" s="10" t="n">
        <f aca="false">ABS(1-(($A147/AL$12)/Desired_Ratio))</f>
        <v>1</v>
      </c>
      <c r="AM147" s="10" t="n">
        <f aca="false">ABS(1-(($A147/AM$12)/Desired_Ratio))</f>
        <v>1</v>
      </c>
      <c r="AN147" s="10" t="n">
        <f aca="false">ABS(1-(($A147/AN$12)/Desired_Ratio))</f>
        <v>1</v>
      </c>
      <c r="AO147" s="10" t="n">
        <f aca="false">ABS(1-(($A147/AO$12)/Desired_Ratio))</f>
        <v>1</v>
      </c>
      <c r="AP147" s="10" t="n">
        <f aca="false">ABS(1-(($A147/AP$12)/Desired_Ratio))</f>
        <v>1</v>
      </c>
      <c r="AQ147" s="10" t="n">
        <f aca="false">ABS(1-(($A147/AQ$12)/Desired_Ratio))</f>
        <v>1</v>
      </c>
      <c r="AR147" s="10" t="n">
        <f aca="false">ABS(1-(($A147/AR$12)/Desired_Ratio))</f>
        <v>1</v>
      </c>
      <c r="AS147" s="10" t="n">
        <f aca="false">ABS(1-(($A147/AS$12)/Desired_Ratio))</f>
        <v>1</v>
      </c>
      <c r="AT147" s="10" t="n">
        <f aca="false">ABS(1-(($A147/AT$12)/Desired_Ratio))</f>
        <v>1</v>
      </c>
      <c r="AU147" s="10" t="n">
        <f aca="false">ABS(1-(($A147/AU$12)/Desired_Ratio))</f>
        <v>1</v>
      </c>
      <c r="AV147" s="10" t="n">
        <f aca="false">ABS(1-(($A147/AV$12)/Desired_Ratio))</f>
        <v>1</v>
      </c>
      <c r="AW147" s="10" t="n">
        <f aca="false">ABS(1-(($A147/AW$12)/Desired_Ratio))</f>
        <v>1</v>
      </c>
      <c r="AX147" s="10" t="n">
        <f aca="false">ABS(1-(($A147/AX$12)/Desired_Ratio))</f>
        <v>1</v>
      </c>
      <c r="AY147" s="10" t="n">
        <f aca="false">ABS(1-(($A147/AY$12)/Desired_Ratio))</f>
        <v>1</v>
      </c>
      <c r="AZ147" s="10" t="n">
        <f aca="false">ABS(1-(($A147/AZ$12)/Desired_Ratio))</f>
        <v>1</v>
      </c>
      <c r="BA147" s="10" t="n">
        <f aca="false">ABS(1-(($A147/BA$12)/Desired_Ratio))</f>
        <v>1</v>
      </c>
      <c r="BB147" s="10" t="n">
        <f aca="false">ABS(1-(($A147/BB$12)/Desired_Ratio))</f>
        <v>1</v>
      </c>
      <c r="BC147" s="10" t="n">
        <f aca="false">ABS(1-(($A147/BC$12)/Desired_Ratio))</f>
        <v>1</v>
      </c>
      <c r="BD147" s="10" t="n">
        <f aca="false">ABS(1-(($A147/BD$12)/Desired_Ratio))</f>
        <v>1</v>
      </c>
      <c r="BE147" s="10" t="n">
        <f aca="false">ABS(1-(($A147/BE$12)/Desired_Ratio))</f>
        <v>1</v>
      </c>
      <c r="BF147" s="10" t="n">
        <f aca="false">ABS(1-(($A147/BF$12)/Desired_Ratio))</f>
        <v>1</v>
      </c>
      <c r="BG147" s="10" t="n">
        <f aca="false">ABS(1-(($A147/BG$12)/Desired_Ratio))</f>
        <v>1</v>
      </c>
      <c r="BH147" s="10" t="n">
        <f aca="false">ABS(1-(($A147/BH$12)/Desired_Ratio))</f>
        <v>1</v>
      </c>
      <c r="BI147" s="10" t="n">
        <f aca="false">ABS(1-(($A147/BI$12)/Desired_Ratio))</f>
        <v>1</v>
      </c>
      <c r="BJ147" s="10" t="n">
        <f aca="false">ABS(1-(($A147/BJ$12)/Desired_Ratio))</f>
        <v>1</v>
      </c>
      <c r="BK147" s="10" t="n">
        <f aca="false">ABS(1-(($A147/BK$12)/Desired_Ratio))</f>
        <v>1</v>
      </c>
      <c r="BL147" s="10" t="n">
        <f aca="false">ABS(1-(($A147/BL$12)/Desired_Ratio))</f>
        <v>1</v>
      </c>
      <c r="BM147" s="10" t="n">
        <f aca="false">ABS(1-(($A147/BM$12)/Desired_Ratio))</f>
        <v>1</v>
      </c>
      <c r="BN147" s="10" t="n">
        <f aca="false">ABS(1-(($A147/BN$12)/Desired_Ratio))</f>
        <v>1</v>
      </c>
      <c r="BO147" s="10" t="n">
        <f aca="false">ABS(1-(($A147/BO$12)/Desired_Ratio))</f>
        <v>1</v>
      </c>
      <c r="BP147" s="10" t="n">
        <f aca="false">ABS(1-(($A147/BP$12)/Desired_Ratio))</f>
        <v>1</v>
      </c>
      <c r="BQ147" s="10" t="n">
        <f aca="false">ABS(1-(($A147/BQ$12)/Desired_Ratio))</f>
        <v>1</v>
      </c>
      <c r="BR147" s="10" t="n">
        <f aca="false">ABS(1-(($A147/BR$12)/Desired_Ratio))</f>
        <v>1</v>
      </c>
      <c r="BS147" s="10" t="n">
        <f aca="false">ABS(1-(($A147/BS$12)/Desired_Ratio))</f>
        <v>1</v>
      </c>
      <c r="BT147" s="10" t="n">
        <f aca="false">ABS(1-(($A147/BT$12)/Desired_Ratio))</f>
        <v>1</v>
      </c>
      <c r="BU147" s="10" t="n">
        <f aca="false">ABS(1-(($A147/BU$12)/Desired_Ratio))</f>
        <v>1</v>
      </c>
      <c r="BV147" s="10" t="n">
        <f aca="false">ABS(1-(($A147/BV$12)/Desired_Ratio))</f>
        <v>1</v>
      </c>
      <c r="BW147" s="10" t="n">
        <f aca="false">ABS(1-(($A147/BW$12)/Desired_Ratio))</f>
        <v>1</v>
      </c>
      <c r="BX147" s="10" t="n">
        <f aca="false">ABS(1-(($A147/BX$12)/Desired_Ratio))</f>
        <v>1</v>
      </c>
      <c r="BY147" s="10" t="n">
        <f aca="false">ABS(1-(($A147/BY$12)/Desired_Ratio))</f>
        <v>1</v>
      </c>
      <c r="BZ147" s="10" t="n">
        <f aca="false">ABS(1-(($A147/BZ$12)/Desired_Ratio))</f>
        <v>1</v>
      </c>
      <c r="CA147" s="10" t="n">
        <f aca="false">ABS(1-(($A147/CA$12)/Desired_Ratio))</f>
        <v>1</v>
      </c>
      <c r="CB147" s="10" t="n">
        <f aca="false">ABS(1-(($A147/CB$12)/Desired_Ratio))</f>
        <v>1</v>
      </c>
      <c r="CC147" s="10" t="n">
        <f aca="false">ABS(1-(($A147/CC$12)/Desired_Ratio))</f>
        <v>1</v>
      </c>
      <c r="CD147" s="10" t="n">
        <f aca="false">ABS(1-(($A147/CD$12)/Desired_Ratio))</f>
        <v>1</v>
      </c>
      <c r="CE147" s="10" t="n">
        <f aca="false">ABS(1-(($A147/CE$12)/Desired_Ratio))</f>
        <v>1</v>
      </c>
      <c r="CF147" s="10" t="n">
        <f aca="false">ABS(1-(($A147/CF$12)/Desired_Ratio))</f>
        <v>1</v>
      </c>
      <c r="CG147" s="10" t="n">
        <f aca="false">ABS(1-(($A147/CG$12)/Desired_Ratio))</f>
        <v>1</v>
      </c>
      <c r="CH147" s="10" t="n">
        <f aca="false">ABS(1-(($A147/CH$12)/Desired_Ratio))</f>
        <v>1</v>
      </c>
      <c r="CI147" s="10" t="n">
        <f aca="false">ABS(1-(($A147/CI$12)/Desired_Ratio))</f>
        <v>1</v>
      </c>
      <c r="CJ147" s="10" t="n">
        <f aca="false">ABS(1-(($A147/CJ$12)/Desired_Ratio))</f>
        <v>1</v>
      </c>
      <c r="CK147" s="10" t="n">
        <f aca="false">ABS(1-(($A147/CK$12)/Desired_Ratio))</f>
        <v>1</v>
      </c>
      <c r="CL147" s="10" t="n">
        <f aca="false">ABS(1-(($A147/CL$12)/Desired_Ratio))</f>
        <v>1</v>
      </c>
      <c r="CM147" s="10" t="n">
        <f aca="false">ABS(1-(($A147/CM$12)/Desired_Ratio))</f>
        <v>1</v>
      </c>
      <c r="CN147" s="10" t="n">
        <f aca="false">ABS(1-(($A147/CN$12)/Desired_Ratio))</f>
        <v>1</v>
      </c>
      <c r="CO147" s="10" t="n">
        <f aca="false">ABS(1-(($A147/CO$12)/Desired_Ratio))</f>
        <v>1</v>
      </c>
      <c r="CP147" s="10" t="n">
        <f aca="false">ABS(1-(($A147/CP$12)/Desired_Ratio))</f>
        <v>1</v>
      </c>
      <c r="CQ147" s="10" t="n">
        <f aca="false">ABS(1-(($A147/CQ$12)/Desired_Ratio))</f>
        <v>1</v>
      </c>
    </row>
    <row r="148" customFormat="false" ht="12.75" hidden="false" customHeight="false" outlineLevel="0" collapsed="false">
      <c r="B148" s="10" t="n">
        <f aca="false">ABS(1-(($A148/B$12)/Desired_Ratio))</f>
        <v>1</v>
      </c>
      <c r="C148" s="10" t="n">
        <f aca="false">ABS(1-(($A148/C$12)/Desired_Ratio))</f>
        <v>1</v>
      </c>
      <c r="D148" s="10" t="n">
        <f aca="false">ABS(1-(($A148/D$12)/Desired_Ratio))</f>
        <v>1</v>
      </c>
      <c r="E148" s="10" t="n">
        <f aca="false">ABS(1-(($A148/E$12)/Desired_Ratio))</f>
        <v>1</v>
      </c>
      <c r="F148" s="10" t="n">
        <f aca="false">ABS(1-(($A148/F$12)/Desired_Ratio))</f>
        <v>1</v>
      </c>
      <c r="G148" s="10" t="n">
        <f aca="false">ABS(1-(($A148/G$12)/Desired_Ratio))</f>
        <v>1</v>
      </c>
      <c r="H148" s="10" t="n">
        <f aca="false">ABS(1-(($A148/H$12)/Desired_Ratio))</f>
        <v>1</v>
      </c>
      <c r="I148" s="10" t="n">
        <f aca="false">ABS(1-(($A148/I$12)/Desired_Ratio))</f>
        <v>1</v>
      </c>
      <c r="J148" s="10" t="n">
        <f aca="false">ABS(1-(($A148/J$12)/Desired_Ratio))</f>
        <v>1</v>
      </c>
      <c r="K148" s="10" t="n">
        <f aca="false">ABS(1-(($A148/K$12)/Desired_Ratio))</f>
        <v>1</v>
      </c>
      <c r="L148" s="10" t="n">
        <f aca="false">ABS(1-(($A148/L$12)/Desired_Ratio))</f>
        <v>1</v>
      </c>
      <c r="M148" s="10" t="n">
        <f aca="false">ABS(1-(($A148/M$12)/Desired_Ratio))</f>
        <v>1</v>
      </c>
      <c r="N148" s="10" t="n">
        <f aca="false">ABS(1-(($A148/N$12)/Desired_Ratio))</f>
        <v>1</v>
      </c>
      <c r="O148" s="10" t="n">
        <f aca="false">ABS(1-(($A148/O$12)/Desired_Ratio))</f>
        <v>1</v>
      </c>
      <c r="P148" s="10" t="n">
        <f aca="false">ABS(1-(($A148/P$12)/Desired_Ratio))</f>
        <v>1</v>
      </c>
      <c r="Q148" s="10" t="n">
        <f aca="false">ABS(1-(($A148/Q$12)/Desired_Ratio))</f>
        <v>1</v>
      </c>
      <c r="R148" s="10" t="n">
        <f aca="false">ABS(1-(($A148/R$12)/Desired_Ratio))</f>
        <v>1</v>
      </c>
      <c r="S148" s="10" t="n">
        <f aca="false">ABS(1-(($A148/S$12)/Desired_Ratio))</f>
        <v>1</v>
      </c>
      <c r="T148" s="10" t="n">
        <f aca="false">ABS(1-(($A148/T$12)/Desired_Ratio))</f>
        <v>1</v>
      </c>
      <c r="U148" s="10" t="n">
        <f aca="false">ABS(1-(($A148/U$12)/Desired_Ratio))</f>
        <v>1</v>
      </c>
      <c r="V148" s="10" t="n">
        <f aca="false">ABS(1-(($A148/V$12)/Desired_Ratio))</f>
        <v>1</v>
      </c>
      <c r="W148" s="10" t="n">
        <f aca="false">ABS(1-(($A148/W$12)/Desired_Ratio))</f>
        <v>1</v>
      </c>
      <c r="X148" s="10" t="n">
        <f aca="false">ABS(1-(($A148/X$12)/Desired_Ratio))</f>
        <v>1</v>
      </c>
      <c r="Y148" s="10" t="n">
        <f aca="false">ABS(1-(($A148/Y$12)/Desired_Ratio))</f>
        <v>1</v>
      </c>
      <c r="Z148" s="10" t="n">
        <f aca="false">ABS(1-(($A148/Z$12)/Desired_Ratio))</f>
        <v>1</v>
      </c>
      <c r="AA148" s="10" t="n">
        <f aca="false">ABS(1-(($A148/AA$12)/Desired_Ratio))</f>
        <v>1</v>
      </c>
      <c r="AB148" s="10" t="n">
        <f aca="false">ABS(1-(($A148/AB$12)/Desired_Ratio))</f>
        <v>1</v>
      </c>
      <c r="AC148" s="10" t="n">
        <f aca="false">ABS(1-(($A148/AC$12)/Desired_Ratio))</f>
        <v>1</v>
      </c>
      <c r="AD148" s="10" t="n">
        <f aca="false">ABS(1-(($A148/AD$12)/Desired_Ratio))</f>
        <v>1</v>
      </c>
      <c r="AE148" s="10" t="n">
        <f aca="false">ABS(1-(($A148/AE$12)/Desired_Ratio))</f>
        <v>1</v>
      </c>
      <c r="AF148" s="10" t="n">
        <f aca="false">ABS(1-(($A148/AF$12)/Desired_Ratio))</f>
        <v>1</v>
      </c>
      <c r="AG148" s="10" t="n">
        <f aca="false">ABS(1-(($A148/AG$12)/Desired_Ratio))</f>
        <v>1</v>
      </c>
      <c r="AH148" s="10" t="n">
        <f aca="false">ABS(1-(($A148/AH$12)/Desired_Ratio))</f>
        <v>1</v>
      </c>
      <c r="AI148" s="10" t="n">
        <f aca="false">ABS(1-(($A148/AI$12)/Desired_Ratio))</f>
        <v>1</v>
      </c>
      <c r="AJ148" s="10" t="n">
        <f aca="false">ABS(1-(($A148/AJ$12)/Desired_Ratio))</f>
        <v>1</v>
      </c>
      <c r="AK148" s="10" t="n">
        <f aca="false">ABS(1-(($A148/AK$12)/Desired_Ratio))</f>
        <v>1</v>
      </c>
      <c r="AL148" s="10" t="n">
        <f aca="false">ABS(1-(($A148/AL$12)/Desired_Ratio))</f>
        <v>1</v>
      </c>
      <c r="AM148" s="10" t="n">
        <f aca="false">ABS(1-(($A148/AM$12)/Desired_Ratio))</f>
        <v>1</v>
      </c>
      <c r="AN148" s="10" t="n">
        <f aca="false">ABS(1-(($A148/AN$12)/Desired_Ratio))</f>
        <v>1</v>
      </c>
      <c r="AO148" s="10" t="n">
        <f aca="false">ABS(1-(($A148/AO$12)/Desired_Ratio))</f>
        <v>1</v>
      </c>
      <c r="AP148" s="10" t="n">
        <f aca="false">ABS(1-(($A148/AP$12)/Desired_Ratio))</f>
        <v>1</v>
      </c>
      <c r="AQ148" s="10" t="n">
        <f aca="false">ABS(1-(($A148/AQ$12)/Desired_Ratio))</f>
        <v>1</v>
      </c>
      <c r="AR148" s="10" t="n">
        <f aca="false">ABS(1-(($A148/AR$12)/Desired_Ratio))</f>
        <v>1</v>
      </c>
      <c r="AS148" s="10" t="n">
        <f aca="false">ABS(1-(($A148/AS$12)/Desired_Ratio))</f>
        <v>1</v>
      </c>
      <c r="AT148" s="10" t="n">
        <f aca="false">ABS(1-(($A148/AT$12)/Desired_Ratio))</f>
        <v>1</v>
      </c>
      <c r="AU148" s="10" t="n">
        <f aca="false">ABS(1-(($A148/AU$12)/Desired_Ratio))</f>
        <v>1</v>
      </c>
      <c r="AV148" s="10" t="n">
        <f aca="false">ABS(1-(($A148/AV$12)/Desired_Ratio))</f>
        <v>1</v>
      </c>
      <c r="AW148" s="10" t="n">
        <f aca="false">ABS(1-(($A148/AW$12)/Desired_Ratio))</f>
        <v>1</v>
      </c>
      <c r="AX148" s="10" t="n">
        <f aca="false">ABS(1-(($A148/AX$12)/Desired_Ratio))</f>
        <v>1</v>
      </c>
      <c r="AY148" s="10" t="n">
        <f aca="false">ABS(1-(($A148/AY$12)/Desired_Ratio))</f>
        <v>1</v>
      </c>
      <c r="AZ148" s="10" t="n">
        <f aca="false">ABS(1-(($A148/AZ$12)/Desired_Ratio))</f>
        <v>1</v>
      </c>
      <c r="BA148" s="10" t="n">
        <f aca="false">ABS(1-(($A148/BA$12)/Desired_Ratio))</f>
        <v>1</v>
      </c>
      <c r="BB148" s="10" t="n">
        <f aca="false">ABS(1-(($A148/BB$12)/Desired_Ratio))</f>
        <v>1</v>
      </c>
      <c r="BC148" s="10" t="n">
        <f aca="false">ABS(1-(($A148/BC$12)/Desired_Ratio))</f>
        <v>1</v>
      </c>
      <c r="BD148" s="10" t="n">
        <f aca="false">ABS(1-(($A148/BD$12)/Desired_Ratio))</f>
        <v>1</v>
      </c>
      <c r="BE148" s="10" t="n">
        <f aca="false">ABS(1-(($A148/BE$12)/Desired_Ratio))</f>
        <v>1</v>
      </c>
      <c r="BF148" s="10" t="n">
        <f aca="false">ABS(1-(($A148/BF$12)/Desired_Ratio))</f>
        <v>1</v>
      </c>
      <c r="BG148" s="10" t="n">
        <f aca="false">ABS(1-(($A148/BG$12)/Desired_Ratio))</f>
        <v>1</v>
      </c>
      <c r="BH148" s="10" t="n">
        <f aca="false">ABS(1-(($A148/BH$12)/Desired_Ratio))</f>
        <v>1</v>
      </c>
      <c r="BI148" s="10" t="n">
        <f aca="false">ABS(1-(($A148/BI$12)/Desired_Ratio))</f>
        <v>1</v>
      </c>
      <c r="BJ148" s="10" t="n">
        <f aca="false">ABS(1-(($A148/BJ$12)/Desired_Ratio))</f>
        <v>1</v>
      </c>
      <c r="BK148" s="10" t="n">
        <f aca="false">ABS(1-(($A148/BK$12)/Desired_Ratio))</f>
        <v>1</v>
      </c>
      <c r="BL148" s="10" t="n">
        <f aca="false">ABS(1-(($A148/BL$12)/Desired_Ratio))</f>
        <v>1</v>
      </c>
      <c r="BM148" s="10" t="n">
        <f aca="false">ABS(1-(($A148/BM$12)/Desired_Ratio))</f>
        <v>1</v>
      </c>
      <c r="BN148" s="10" t="n">
        <f aca="false">ABS(1-(($A148/BN$12)/Desired_Ratio))</f>
        <v>1</v>
      </c>
      <c r="BO148" s="10" t="n">
        <f aca="false">ABS(1-(($A148/BO$12)/Desired_Ratio))</f>
        <v>1</v>
      </c>
      <c r="BP148" s="10" t="n">
        <f aca="false">ABS(1-(($A148/BP$12)/Desired_Ratio))</f>
        <v>1</v>
      </c>
      <c r="BQ148" s="10" t="n">
        <f aca="false">ABS(1-(($A148/BQ$12)/Desired_Ratio))</f>
        <v>1</v>
      </c>
      <c r="BR148" s="10" t="n">
        <f aca="false">ABS(1-(($A148/BR$12)/Desired_Ratio))</f>
        <v>1</v>
      </c>
      <c r="BS148" s="10" t="n">
        <f aca="false">ABS(1-(($A148/BS$12)/Desired_Ratio))</f>
        <v>1</v>
      </c>
      <c r="BT148" s="10" t="n">
        <f aca="false">ABS(1-(($A148/BT$12)/Desired_Ratio))</f>
        <v>1</v>
      </c>
      <c r="BU148" s="10" t="n">
        <f aca="false">ABS(1-(($A148/BU$12)/Desired_Ratio))</f>
        <v>1</v>
      </c>
      <c r="BV148" s="10" t="n">
        <f aca="false">ABS(1-(($A148/BV$12)/Desired_Ratio))</f>
        <v>1</v>
      </c>
      <c r="BW148" s="10" t="n">
        <f aca="false">ABS(1-(($A148/BW$12)/Desired_Ratio))</f>
        <v>1</v>
      </c>
      <c r="BX148" s="10" t="n">
        <f aca="false">ABS(1-(($A148/BX$12)/Desired_Ratio))</f>
        <v>1</v>
      </c>
      <c r="BY148" s="10" t="n">
        <f aca="false">ABS(1-(($A148/BY$12)/Desired_Ratio))</f>
        <v>1</v>
      </c>
      <c r="BZ148" s="10" t="n">
        <f aca="false">ABS(1-(($A148/BZ$12)/Desired_Ratio))</f>
        <v>1</v>
      </c>
      <c r="CA148" s="10" t="n">
        <f aca="false">ABS(1-(($A148/CA$12)/Desired_Ratio))</f>
        <v>1</v>
      </c>
      <c r="CB148" s="10" t="n">
        <f aca="false">ABS(1-(($A148/CB$12)/Desired_Ratio))</f>
        <v>1</v>
      </c>
      <c r="CC148" s="10" t="n">
        <f aca="false">ABS(1-(($A148/CC$12)/Desired_Ratio))</f>
        <v>1</v>
      </c>
      <c r="CD148" s="10" t="n">
        <f aca="false">ABS(1-(($A148/CD$12)/Desired_Ratio))</f>
        <v>1</v>
      </c>
      <c r="CE148" s="10" t="n">
        <f aca="false">ABS(1-(($A148/CE$12)/Desired_Ratio))</f>
        <v>1</v>
      </c>
      <c r="CF148" s="10" t="n">
        <f aca="false">ABS(1-(($A148/CF$12)/Desired_Ratio))</f>
        <v>1</v>
      </c>
      <c r="CG148" s="10" t="n">
        <f aca="false">ABS(1-(($A148/CG$12)/Desired_Ratio))</f>
        <v>1</v>
      </c>
      <c r="CH148" s="10" t="n">
        <f aca="false">ABS(1-(($A148/CH$12)/Desired_Ratio))</f>
        <v>1</v>
      </c>
      <c r="CI148" s="10" t="n">
        <f aca="false">ABS(1-(($A148/CI$12)/Desired_Ratio))</f>
        <v>1</v>
      </c>
      <c r="CJ148" s="10" t="n">
        <f aca="false">ABS(1-(($A148/CJ$12)/Desired_Ratio))</f>
        <v>1</v>
      </c>
      <c r="CK148" s="10" t="n">
        <f aca="false">ABS(1-(($A148/CK$12)/Desired_Ratio))</f>
        <v>1</v>
      </c>
      <c r="CL148" s="10" t="n">
        <f aca="false">ABS(1-(($A148/CL$12)/Desired_Ratio))</f>
        <v>1</v>
      </c>
      <c r="CM148" s="10" t="n">
        <f aca="false">ABS(1-(($A148/CM$12)/Desired_Ratio))</f>
        <v>1</v>
      </c>
      <c r="CN148" s="10" t="n">
        <f aca="false">ABS(1-(($A148/CN$12)/Desired_Ratio))</f>
        <v>1</v>
      </c>
      <c r="CO148" s="10" t="n">
        <f aca="false">ABS(1-(($A148/CO$12)/Desired_Ratio))</f>
        <v>1</v>
      </c>
      <c r="CP148" s="10" t="n">
        <f aca="false">ABS(1-(($A148/CP$12)/Desired_Ratio))</f>
        <v>1</v>
      </c>
      <c r="CQ148" s="10" t="n">
        <f aca="false">ABS(1-(($A148/CQ$12)/Desired_Ratio))</f>
        <v>1</v>
      </c>
    </row>
    <row r="149" customFormat="false" ht="12.75" hidden="false" customHeight="false" outlineLevel="0" collapsed="false">
      <c r="B149" s="10" t="n">
        <f aca="false">ABS(1-(($A149/B$12)/Desired_Ratio))</f>
        <v>1</v>
      </c>
      <c r="C149" s="10" t="n">
        <f aca="false">ABS(1-(($A149/C$12)/Desired_Ratio))</f>
        <v>1</v>
      </c>
      <c r="D149" s="10" t="n">
        <f aca="false">ABS(1-(($A149/D$12)/Desired_Ratio))</f>
        <v>1</v>
      </c>
      <c r="E149" s="10" t="n">
        <f aca="false">ABS(1-(($A149/E$12)/Desired_Ratio))</f>
        <v>1</v>
      </c>
      <c r="F149" s="10" t="n">
        <f aca="false">ABS(1-(($A149/F$12)/Desired_Ratio))</f>
        <v>1</v>
      </c>
      <c r="G149" s="10" t="n">
        <f aca="false">ABS(1-(($A149/G$12)/Desired_Ratio))</f>
        <v>1</v>
      </c>
      <c r="H149" s="10" t="n">
        <f aca="false">ABS(1-(($A149/H$12)/Desired_Ratio))</f>
        <v>1</v>
      </c>
      <c r="I149" s="10" t="n">
        <f aca="false">ABS(1-(($A149/I$12)/Desired_Ratio))</f>
        <v>1</v>
      </c>
      <c r="J149" s="10" t="n">
        <f aca="false">ABS(1-(($A149/J$12)/Desired_Ratio))</f>
        <v>1</v>
      </c>
      <c r="K149" s="10" t="n">
        <f aca="false">ABS(1-(($A149/K$12)/Desired_Ratio))</f>
        <v>1</v>
      </c>
      <c r="L149" s="10" t="n">
        <f aca="false">ABS(1-(($A149/L$12)/Desired_Ratio))</f>
        <v>1</v>
      </c>
      <c r="M149" s="10" t="n">
        <f aca="false">ABS(1-(($A149/M$12)/Desired_Ratio))</f>
        <v>1</v>
      </c>
      <c r="N149" s="10" t="n">
        <f aca="false">ABS(1-(($A149/N$12)/Desired_Ratio))</f>
        <v>1</v>
      </c>
      <c r="O149" s="10" t="n">
        <f aca="false">ABS(1-(($A149/O$12)/Desired_Ratio))</f>
        <v>1</v>
      </c>
      <c r="P149" s="10" t="n">
        <f aca="false">ABS(1-(($A149/P$12)/Desired_Ratio))</f>
        <v>1</v>
      </c>
      <c r="Q149" s="10" t="n">
        <f aca="false">ABS(1-(($A149/Q$12)/Desired_Ratio))</f>
        <v>1</v>
      </c>
      <c r="R149" s="10" t="n">
        <f aca="false">ABS(1-(($A149/R$12)/Desired_Ratio))</f>
        <v>1</v>
      </c>
      <c r="S149" s="10" t="n">
        <f aca="false">ABS(1-(($A149/S$12)/Desired_Ratio))</f>
        <v>1</v>
      </c>
      <c r="T149" s="10" t="n">
        <f aca="false">ABS(1-(($A149/T$12)/Desired_Ratio))</f>
        <v>1</v>
      </c>
      <c r="U149" s="10" t="n">
        <f aca="false">ABS(1-(($A149/U$12)/Desired_Ratio))</f>
        <v>1</v>
      </c>
      <c r="V149" s="10" t="n">
        <f aca="false">ABS(1-(($A149/V$12)/Desired_Ratio))</f>
        <v>1</v>
      </c>
      <c r="W149" s="10" t="n">
        <f aca="false">ABS(1-(($A149/W$12)/Desired_Ratio))</f>
        <v>1</v>
      </c>
      <c r="X149" s="10" t="n">
        <f aca="false">ABS(1-(($A149/X$12)/Desired_Ratio))</f>
        <v>1</v>
      </c>
      <c r="Y149" s="10" t="n">
        <f aca="false">ABS(1-(($A149/Y$12)/Desired_Ratio))</f>
        <v>1</v>
      </c>
      <c r="Z149" s="10" t="n">
        <f aca="false">ABS(1-(($A149/Z$12)/Desired_Ratio))</f>
        <v>1</v>
      </c>
      <c r="AA149" s="10" t="n">
        <f aca="false">ABS(1-(($A149/AA$12)/Desired_Ratio))</f>
        <v>1</v>
      </c>
      <c r="AB149" s="10" t="n">
        <f aca="false">ABS(1-(($A149/AB$12)/Desired_Ratio))</f>
        <v>1</v>
      </c>
      <c r="AC149" s="10" t="n">
        <f aca="false">ABS(1-(($A149/AC$12)/Desired_Ratio))</f>
        <v>1</v>
      </c>
      <c r="AD149" s="10" t="n">
        <f aca="false">ABS(1-(($A149/AD$12)/Desired_Ratio))</f>
        <v>1</v>
      </c>
      <c r="AE149" s="10" t="n">
        <f aca="false">ABS(1-(($A149/AE$12)/Desired_Ratio))</f>
        <v>1</v>
      </c>
      <c r="AF149" s="10" t="n">
        <f aca="false">ABS(1-(($A149/AF$12)/Desired_Ratio))</f>
        <v>1</v>
      </c>
      <c r="AG149" s="10" t="n">
        <f aca="false">ABS(1-(($A149/AG$12)/Desired_Ratio))</f>
        <v>1</v>
      </c>
      <c r="AH149" s="10" t="n">
        <f aca="false">ABS(1-(($A149/AH$12)/Desired_Ratio))</f>
        <v>1</v>
      </c>
      <c r="AI149" s="10" t="n">
        <f aca="false">ABS(1-(($A149/AI$12)/Desired_Ratio))</f>
        <v>1</v>
      </c>
      <c r="AJ149" s="10" t="n">
        <f aca="false">ABS(1-(($A149/AJ$12)/Desired_Ratio))</f>
        <v>1</v>
      </c>
      <c r="AK149" s="10" t="n">
        <f aca="false">ABS(1-(($A149/AK$12)/Desired_Ratio))</f>
        <v>1</v>
      </c>
      <c r="AL149" s="10" t="n">
        <f aca="false">ABS(1-(($A149/AL$12)/Desired_Ratio))</f>
        <v>1</v>
      </c>
      <c r="AM149" s="10" t="n">
        <f aca="false">ABS(1-(($A149/AM$12)/Desired_Ratio))</f>
        <v>1</v>
      </c>
      <c r="AN149" s="10" t="n">
        <f aca="false">ABS(1-(($A149/AN$12)/Desired_Ratio))</f>
        <v>1</v>
      </c>
      <c r="AO149" s="10" t="n">
        <f aca="false">ABS(1-(($A149/AO$12)/Desired_Ratio))</f>
        <v>1</v>
      </c>
      <c r="AP149" s="10" t="n">
        <f aca="false">ABS(1-(($A149/AP$12)/Desired_Ratio))</f>
        <v>1</v>
      </c>
      <c r="AQ149" s="10" t="n">
        <f aca="false">ABS(1-(($A149/AQ$12)/Desired_Ratio))</f>
        <v>1</v>
      </c>
      <c r="AR149" s="10" t="n">
        <f aca="false">ABS(1-(($A149/AR$12)/Desired_Ratio))</f>
        <v>1</v>
      </c>
      <c r="AS149" s="10" t="n">
        <f aca="false">ABS(1-(($A149/AS$12)/Desired_Ratio))</f>
        <v>1</v>
      </c>
      <c r="AT149" s="10" t="n">
        <f aca="false">ABS(1-(($A149/AT$12)/Desired_Ratio))</f>
        <v>1</v>
      </c>
      <c r="AU149" s="10" t="n">
        <f aca="false">ABS(1-(($A149/AU$12)/Desired_Ratio))</f>
        <v>1</v>
      </c>
      <c r="AV149" s="10" t="n">
        <f aca="false">ABS(1-(($A149/AV$12)/Desired_Ratio))</f>
        <v>1</v>
      </c>
      <c r="AW149" s="10" t="n">
        <f aca="false">ABS(1-(($A149/AW$12)/Desired_Ratio))</f>
        <v>1</v>
      </c>
      <c r="AX149" s="10" t="n">
        <f aca="false">ABS(1-(($A149/AX$12)/Desired_Ratio))</f>
        <v>1</v>
      </c>
      <c r="AY149" s="10" t="n">
        <f aca="false">ABS(1-(($A149/AY$12)/Desired_Ratio))</f>
        <v>1</v>
      </c>
      <c r="AZ149" s="10" t="n">
        <f aca="false">ABS(1-(($A149/AZ$12)/Desired_Ratio))</f>
        <v>1</v>
      </c>
      <c r="BA149" s="10" t="n">
        <f aca="false">ABS(1-(($A149/BA$12)/Desired_Ratio))</f>
        <v>1</v>
      </c>
      <c r="BB149" s="10" t="n">
        <f aca="false">ABS(1-(($A149/BB$12)/Desired_Ratio))</f>
        <v>1</v>
      </c>
      <c r="BC149" s="10" t="n">
        <f aca="false">ABS(1-(($A149/BC$12)/Desired_Ratio))</f>
        <v>1</v>
      </c>
      <c r="BD149" s="10" t="n">
        <f aca="false">ABS(1-(($A149/BD$12)/Desired_Ratio))</f>
        <v>1</v>
      </c>
      <c r="BE149" s="10" t="n">
        <f aca="false">ABS(1-(($A149/BE$12)/Desired_Ratio))</f>
        <v>1</v>
      </c>
      <c r="BF149" s="10" t="n">
        <f aca="false">ABS(1-(($A149/BF$12)/Desired_Ratio))</f>
        <v>1</v>
      </c>
      <c r="BG149" s="10" t="n">
        <f aca="false">ABS(1-(($A149/BG$12)/Desired_Ratio))</f>
        <v>1</v>
      </c>
      <c r="BH149" s="10" t="n">
        <f aca="false">ABS(1-(($A149/BH$12)/Desired_Ratio))</f>
        <v>1</v>
      </c>
      <c r="BI149" s="10" t="n">
        <f aca="false">ABS(1-(($A149/BI$12)/Desired_Ratio))</f>
        <v>1</v>
      </c>
      <c r="BJ149" s="10" t="n">
        <f aca="false">ABS(1-(($A149/BJ$12)/Desired_Ratio))</f>
        <v>1</v>
      </c>
      <c r="BK149" s="10" t="n">
        <f aca="false">ABS(1-(($A149/BK$12)/Desired_Ratio))</f>
        <v>1</v>
      </c>
      <c r="BL149" s="10" t="n">
        <f aca="false">ABS(1-(($A149/BL$12)/Desired_Ratio))</f>
        <v>1</v>
      </c>
      <c r="BM149" s="10" t="n">
        <f aca="false">ABS(1-(($A149/BM$12)/Desired_Ratio))</f>
        <v>1</v>
      </c>
      <c r="BN149" s="10" t="n">
        <f aca="false">ABS(1-(($A149/BN$12)/Desired_Ratio))</f>
        <v>1</v>
      </c>
      <c r="BO149" s="10" t="n">
        <f aca="false">ABS(1-(($A149/BO$12)/Desired_Ratio))</f>
        <v>1</v>
      </c>
      <c r="BP149" s="10" t="n">
        <f aca="false">ABS(1-(($A149/BP$12)/Desired_Ratio))</f>
        <v>1</v>
      </c>
      <c r="BQ149" s="10" t="n">
        <f aca="false">ABS(1-(($A149/BQ$12)/Desired_Ratio))</f>
        <v>1</v>
      </c>
      <c r="BR149" s="10" t="n">
        <f aca="false">ABS(1-(($A149/BR$12)/Desired_Ratio))</f>
        <v>1</v>
      </c>
      <c r="BS149" s="10" t="n">
        <f aca="false">ABS(1-(($A149/BS$12)/Desired_Ratio))</f>
        <v>1</v>
      </c>
      <c r="BT149" s="10" t="n">
        <f aca="false">ABS(1-(($A149/BT$12)/Desired_Ratio))</f>
        <v>1</v>
      </c>
      <c r="BU149" s="10" t="n">
        <f aca="false">ABS(1-(($A149/BU$12)/Desired_Ratio))</f>
        <v>1</v>
      </c>
      <c r="BV149" s="10" t="n">
        <f aca="false">ABS(1-(($A149/BV$12)/Desired_Ratio))</f>
        <v>1</v>
      </c>
      <c r="BW149" s="10" t="n">
        <f aca="false">ABS(1-(($A149/BW$12)/Desired_Ratio))</f>
        <v>1</v>
      </c>
      <c r="BX149" s="10" t="n">
        <f aca="false">ABS(1-(($A149/BX$12)/Desired_Ratio))</f>
        <v>1</v>
      </c>
      <c r="BY149" s="10" t="n">
        <f aca="false">ABS(1-(($A149/BY$12)/Desired_Ratio))</f>
        <v>1</v>
      </c>
      <c r="BZ149" s="10" t="n">
        <f aca="false">ABS(1-(($A149/BZ$12)/Desired_Ratio))</f>
        <v>1</v>
      </c>
      <c r="CA149" s="10" t="n">
        <f aca="false">ABS(1-(($A149/CA$12)/Desired_Ratio))</f>
        <v>1</v>
      </c>
      <c r="CB149" s="10" t="n">
        <f aca="false">ABS(1-(($A149/CB$12)/Desired_Ratio))</f>
        <v>1</v>
      </c>
      <c r="CC149" s="10" t="n">
        <f aca="false">ABS(1-(($A149/CC$12)/Desired_Ratio))</f>
        <v>1</v>
      </c>
      <c r="CD149" s="10" t="n">
        <f aca="false">ABS(1-(($A149/CD$12)/Desired_Ratio))</f>
        <v>1</v>
      </c>
      <c r="CE149" s="10" t="n">
        <f aca="false">ABS(1-(($A149/CE$12)/Desired_Ratio))</f>
        <v>1</v>
      </c>
      <c r="CF149" s="10" t="n">
        <f aca="false">ABS(1-(($A149/CF$12)/Desired_Ratio))</f>
        <v>1</v>
      </c>
      <c r="CG149" s="10" t="n">
        <f aca="false">ABS(1-(($A149/CG$12)/Desired_Ratio))</f>
        <v>1</v>
      </c>
      <c r="CH149" s="10" t="n">
        <f aca="false">ABS(1-(($A149/CH$12)/Desired_Ratio))</f>
        <v>1</v>
      </c>
      <c r="CI149" s="10" t="n">
        <f aca="false">ABS(1-(($A149/CI$12)/Desired_Ratio))</f>
        <v>1</v>
      </c>
      <c r="CJ149" s="10" t="n">
        <f aca="false">ABS(1-(($A149/CJ$12)/Desired_Ratio))</f>
        <v>1</v>
      </c>
      <c r="CK149" s="10" t="n">
        <f aca="false">ABS(1-(($A149/CK$12)/Desired_Ratio))</f>
        <v>1</v>
      </c>
      <c r="CL149" s="10" t="n">
        <f aca="false">ABS(1-(($A149/CL$12)/Desired_Ratio))</f>
        <v>1</v>
      </c>
      <c r="CM149" s="10" t="n">
        <f aca="false">ABS(1-(($A149/CM$12)/Desired_Ratio))</f>
        <v>1</v>
      </c>
      <c r="CN149" s="10" t="n">
        <f aca="false">ABS(1-(($A149/CN$12)/Desired_Ratio))</f>
        <v>1</v>
      </c>
      <c r="CO149" s="10" t="n">
        <f aca="false">ABS(1-(($A149/CO$12)/Desired_Ratio))</f>
        <v>1</v>
      </c>
      <c r="CP149" s="10" t="n">
        <f aca="false">ABS(1-(($A149/CP$12)/Desired_Ratio))</f>
        <v>1</v>
      </c>
      <c r="CQ149" s="10" t="n">
        <f aca="false">ABS(1-(($A149/CQ$12)/Desired_Ratio))</f>
        <v>1</v>
      </c>
    </row>
    <row r="150" customFormat="false" ht="12.75" hidden="false" customHeight="false" outlineLevel="0" collapsed="false">
      <c r="B150" s="10" t="n">
        <f aca="false">ABS(1-(($A150/B$12)/Desired_Ratio))</f>
        <v>1</v>
      </c>
      <c r="C150" s="10" t="n">
        <f aca="false">ABS(1-(($A150/C$12)/Desired_Ratio))</f>
        <v>1</v>
      </c>
      <c r="D150" s="10" t="n">
        <f aca="false">ABS(1-(($A150/D$12)/Desired_Ratio))</f>
        <v>1</v>
      </c>
      <c r="E150" s="10" t="n">
        <f aca="false">ABS(1-(($A150/E$12)/Desired_Ratio))</f>
        <v>1</v>
      </c>
      <c r="F150" s="10" t="n">
        <f aca="false">ABS(1-(($A150/F$12)/Desired_Ratio))</f>
        <v>1</v>
      </c>
      <c r="G150" s="10" t="n">
        <f aca="false">ABS(1-(($A150/G$12)/Desired_Ratio))</f>
        <v>1</v>
      </c>
      <c r="H150" s="10" t="n">
        <f aca="false">ABS(1-(($A150/H$12)/Desired_Ratio))</f>
        <v>1</v>
      </c>
      <c r="I150" s="10" t="n">
        <f aca="false">ABS(1-(($A150/I$12)/Desired_Ratio))</f>
        <v>1</v>
      </c>
      <c r="J150" s="10" t="n">
        <f aca="false">ABS(1-(($A150/J$12)/Desired_Ratio))</f>
        <v>1</v>
      </c>
      <c r="K150" s="10" t="n">
        <f aca="false">ABS(1-(($A150/K$12)/Desired_Ratio))</f>
        <v>1</v>
      </c>
      <c r="L150" s="10" t="n">
        <f aca="false">ABS(1-(($A150/L$12)/Desired_Ratio))</f>
        <v>1</v>
      </c>
      <c r="M150" s="10" t="n">
        <f aca="false">ABS(1-(($A150/M$12)/Desired_Ratio))</f>
        <v>1</v>
      </c>
      <c r="N150" s="10" t="n">
        <f aca="false">ABS(1-(($A150/N$12)/Desired_Ratio))</f>
        <v>1</v>
      </c>
      <c r="O150" s="10" t="n">
        <f aca="false">ABS(1-(($A150/O$12)/Desired_Ratio))</f>
        <v>1</v>
      </c>
      <c r="P150" s="10" t="n">
        <f aca="false">ABS(1-(($A150/P$12)/Desired_Ratio))</f>
        <v>1</v>
      </c>
      <c r="Q150" s="10" t="n">
        <f aca="false">ABS(1-(($A150/Q$12)/Desired_Ratio))</f>
        <v>1</v>
      </c>
      <c r="R150" s="10" t="n">
        <f aca="false">ABS(1-(($A150/R$12)/Desired_Ratio))</f>
        <v>1</v>
      </c>
      <c r="S150" s="10" t="n">
        <f aca="false">ABS(1-(($A150/S$12)/Desired_Ratio))</f>
        <v>1</v>
      </c>
      <c r="T150" s="10" t="n">
        <f aca="false">ABS(1-(($A150/T$12)/Desired_Ratio))</f>
        <v>1</v>
      </c>
      <c r="U150" s="10" t="n">
        <f aca="false">ABS(1-(($A150/U$12)/Desired_Ratio))</f>
        <v>1</v>
      </c>
      <c r="V150" s="10" t="n">
        <f aca="false">ABS(1-(($A150/V$12)/Desired_Ratio))</f>
        <v>1</v>
      </c>
      <c r="W150" s="10" t="n">
        <f aca="false">ABS(1-(($A150/W$12)/Desired_Ratio))</f>
        <v>1</v>
      </c>
      <c r="X150" s="10" t="n">
        <f aca="false">ABS(1-(($A150/X$12)/Desired_Ratio))</f>
        <v>1</v>
      </c>
      <c r="Y150" s="10" t="n">
        <f aca="false">ABS(1-(($A150/Y$12)/Desired_Ratio))</f>
        <v>1</v>
      </c>
      <c r="Z150" s="10" t="n">
        <f aca="false">ABS(1-(($A150/Z$12)/Desired_Ratio))</f>
        <v>1</v>
      </c>
      <c r="AA150" s="10" t="n">
        <f aca="false">ABS(1-(($A150/AA$12)/Desired_Ratio))</f>
        <v>1</v>
      </c>
      <c r="AB150" s="10" t="n">
        <f aca="false">ABS(1-(($A150/AB$12)/Desired_Ratio))</f>
        <v>1</v>
      </c>
      <c r="AC150" s="10" t="n">
        <f aca="false">ABS(1-(($A150/AC$12)/Desired_Ratio))</f>
        <v>1</v>
      </c>
      <c r="AD150" s="10" t="n">
        <f aca="false">ABS(1-(($A150/AD$12)/Desired_Ratio))</f>
        <v>1</v>
      </c>
      <c r="AE150" s="10" t="n">
        <f aca="false">ABS(1-(($A150/AE$12)/Desired_Ratio))</f>
        <v>1</v>
      </c>
      <c r="AF150" s="10" t="n">
        <f aca="false">ABS(1-(($A150/AF$12)/Desired_Ratio))</f>
        <v>1</v>
      </c>
      <c r="AG150" s="10" t="n">
        <f aca="false">ABS(1-(($A150/AG$12)/Desired_Ratio))</f>
        <v>1</v>
      </c>
      <c r="AH150" s="10" t="n">
        <f aca="false">ABS(1-(($A150/AH$12)/Desired_Ratio))</f>
        <v>1</v>
      </c>
      <c r="AI150" s="10" t="n">
        <f aca="false">ABS(1-(($A150/AI$12)/Desired_Ratio))</f>
        <v>1</v>
      </c>
      <c r="AJ150" s="10" t="n">
        <f aca="false">ABS(1-(($A150/AJ$12)/Desired_Ratio))</f>
        <v>1</v>
      </c>
      <c r="AK150" s="10" t="n">
        <f aca="false">ABS(1-(($A150/AK$12)/Desired_Ratio))</f>
        <v>1</v>
      </c>
      <c r="AL150" s="10" t="n">
        <f aca="false">ABS(1-(($A150/AL$12)/Desired_Ratio))</f>
        <v>1</v>
      </c>
      <c r="AM150" s="10" t="n">
        <f aca="false">ABS(1-(($A150/AM$12)/Desired_Ratio))</f>
        <v>1</v>
      </c>
      <c r="AN150" s="10" t="n">
        <f aca="false">ABS(1-(($A150/AN$12)/Desired_Ratio))</f>
        <v>1</v>
      </c>
      <c r="AO150" s="10" t="n">
        <f aca="false">ABS(1-(($A150/AO$12)/Desired_Ratio))</f>
        <v>1</v>
      </c>
      <c r="AP150" s="10" t="n">
        <f aca="false">ABS(1-(($A150/AP$12)/Desired_Ratio))</f>
        <v>1</v>
      </c>
      <c r="AQ150" s="10" t="n">
        <f aca="false">ABS(1-(($A150/AQ$12)/Desired_Ratio))</f>
        <v>1</v>
      </c>
      <c r="AR150" s="10" t="n">
        <f aca="false">ABS(1-(($A150/AR$12)/Desired_Ratio))</f>
        <v>1</v>
      </c>
      <c r="AS150" s="10" t="n">
        <f aca="false">ABS(1-(($A150/AS$12)/Desired_Ratio))</f>
        <v>1</v>
      </c>
      <c r="AT150" s="10" t="n">
        <f aca="false">ABS(1-(($A150/AT$12)/Desired_Ratio))</f>
        <v>1</v>
      </c>
      <c r="AU150" s="10" t="n">
        <f aca="false">ABS(1-(($A150/AU$12)/Desired_Ratio))</f>
        <v>1</v>
      </c>
      <c r="AV150" s="10" t="n">
        <f aca="false">ABS(1-(($A150/AV$12)/Desired_Ratio))</f>
        <v>1</v>
      </c>
      <c r="AW150" s="10" t="n">
        <f aca="false">ABS(1-(($A150/AW$12)/Desired_Ratio))</f>
        <v>1</v>
      </c>
      <c r="AX150" s="10" t="n">
        <f aca="false">ABS(1-(($A150/AX$12)/Desired_Ratio))</f>
        <v>1</v>
      </c>
      <c r="AY150" s="10" t="n">
        <f aca="false">ABS(1-(($A150/AY$12)/Desired_Ratio))</f>
        <v>1</v>
      </c>
      <c r="AZ150" s="10" t="n">
        <f aca="false">ABS(1-(($A150/AZ$12)/Desired_Ratio))</f>
        <v>1</v>
      </c>
      <c r="BA150" s="10" t="n">
        <f aca="false">ABS(1-(($A150/BA$12)/Desired_Ratio))</f>
        <v>1</v>
      </c>
      <c r="BB150" s="10" t="n">
        <f aca="false">ABS(1-(($A150/BB$12)/Desired_Ratio))</f>
        <v>1</v>
      </c>
      <c r="BC150" s="10" t="n">
        <f aca="false">ABS(1-(($A150/BC$12)/Desired_Ratio))</f>
        <v>1</v>
      </c>
      <c r="BD150" s="10" t="n">
        <f aca="false">ABS(1-(($A150/BD$12)/Desired_Ratio))</f>
        <v>1</v>
      </c>
      <c r="BE150" s="10" t="n">
        <f aca="false">ABS(1-(($A150/BE$12)/Desired_Ratio))</f>
        <v>1</v>
      </c>
      <c r="BF150" s="10" t="n">
        <f aca="false">ABS(1-(($A150/BF$12)/Desired_Ratio))</f>
        <v>1</v>
      </c>
      <c r="BG150" s="10" t="n">
        <f aca="false">ABS(1-(($A150/BG$12)/Desired_Ratio))</f>
        <v>1</v>
      </c>
      <c r="BH150" s="10" t="n">
        <f aca="false">ABS(1-(($A150/BH$12)/Desired_Ratio))</f>
        <v>1</v>
      </c>
      <c r="BI150" s="10" t="n">
        <f aca="false">ABS(1-(($A150/BI$12)/Desired_Ratio))</f>
        <v>1</v>
      </c>
      <c r="BJ150" s="10" t="n">
        <f aca="false">ABS(1-(($A150/BJ$12)/Desired_Ratio))</f>
        <v>1</v>
      </c>
      <c r="BK150" s="10" t="n">
        <f aca="false">ABS(1-(($A150/BK$12)/Desired_Ratio))</f>
        <v>1</v>
      </c>
      <c r="BL150" s="10" t="n">
        <f aca="false">ABS(1-(($A150/BL$12)/Desired_Ratio))</f>
        <v>1</v>
      </c>
      <c r="BM150" s="10" t="n">
        <f aca="false">ABS(1-(($A150/BM$12)/Desired_Ratio))</f>
        <v>1</v>
      </c>
      <c r="BN150" s="10" t="n">
        <f aca="false">ABS(1-(($A150/BN$12)/Desired_Ratio))</f>
        <v>1</v>
      </c>
      <c r="BO150" s="10" t="n">
        <f aca="false">ABS(1-(($A150/BO$12)/Desired_Ratio))</f>
        <v>1</v>
      </c>
      <c r="BP150" s="10" t="n">
        <f aca="false">ABS(1-(($A150/BP$12)/Desired_Ratio))</f>
        <v>1</v>
      </c>
      <c r="BQ150" s="10" t="n">
        <f aca="false">ABS(1-(($A150/BQ$12)/Desired_Ratio))</f>
        <v>1</v>
      </c>
      <c r="BR150" s="10" t="n">
        <f aca="false">ABS(1-(($A150/BR$12)/Desired_Ratio))</f>
        <v>1</v>
      </c>
      <c r="BS150" s="10" t="n">
        <f aca="false">ABS(1-(($A150/BS$12)/Desired_Ratio))</f>
        <v>1</v>
      </c>
      <c r="BT150" s="10" t="n">
        <f aca="false">ABS(1-(($A150/BT$12)/Desired_Ratio))</f>
        <v>1</v>
      </c>
      <c r="BU150" s="10" t="n">
        <f aca="false">ABS(1-(($A150/BU$12)/Desired_Ratio))</f>
        <v>1</v>
      </c>
      <c r="BV150" s="10" t="n">
        <f aca="false">ABS(1-(($A150/BV$12)/Desired_Ratio))</f>
        <v>1</v>
      </c>
      <c r="BW150" s="10" t="n">
        <f aca="false">ABS(1-(($A150/BW$12)/Desired_Ratio))</f>
        <v>1</v>
      </c>
      <c r="BX150" s="10" t="n">
        <f aca="false">ABS(1-(($A150/BX$12)/Desired_Ratio))</f>
        <v>1</v>
      </c>
      <c r="BY150" s="10" t="n">
        <f aca="false">ABS(1-(($A150/BY$12)/Desired_Ratio))</f>
        <v>1</v>
      </c>
      <c r="BZ150" s="10" t="n">
        <f aca="false">ABS(1-(($A150/BZ$12)/Desired_Ratio))</f>
        <v>1</v>
      </c>
      <c r="CA150" s="10" t="n">
        <f aca="false">ABS(1-(($A150/CA$12)/Desired_Ratio))</f>
        <v>1</v>
      </c>
      <c r="CB150" s="10" t="n">
        <f aca="false">ABS(1-(($A150/CB$12)/Desired_Ratio))</f>
        <v>1</v>
      </c>
      <c r="CC150" s="10" t="n">
        <f aca="false">ABS(1-(($A150/CC$12)/Desired_Ratio))</f>
        <v>1</v>
      </c>
      <c r="CD150" s="10" t="n">
        <f aca="false">ABS(1-(($A150/CD$12)/Desired_Ratio))</f>
        <v>1</v>
      </c>
      <c r="CE150" s="10" t="n">
        <f aca="false">ABS(1-(($A150/CE$12)/Desired_Ratio))</f>
        <v>1</v>
      </c>
      <c r="CF150" s="10" t="n">
        <f aca="false">ABS(1-(($A150/CF$12)/Desired_Ratio))</f>
        <v>1</v>
      </c>
      <c r="CG150" s="10" t="n">
        <f aca="false">ABS(1-(($A150/CG$12)/Desired_Ratio))</f>
        <v>1</v>
      </c>
      <c r="CH150" s="10" t="n">
        <f aca="false">ABS(1-(($A150/CH$12)/Desired_Ratio))</f>
        <v>1</v>
      </c>
      <c r="CI150" s="10" t="n">
        <f aca="false">ABS(1-(($A150/CI$12)/Desired_Ratio))</f>
        <v>1</v>
      </c>
      <c r="CJ150" s="10" t="n">
        <f aca="false">ABS(1-(($A150/CJ$12)/Desired_Ratio))</f>
        <v>1</v>
      </c>
      <c r="CK150" s="10" t="n">
        <f aca="false">ABS(1-(($A150/CK$12)/Desired_Ratio))</f>
        <v>1</v>
      </c>
      <c r="CL150" s="10" t="n">
        <f aca="false">ABS(1-(($A150/CL$12)/Desired_Ratio))</f>
        <v>1</v>
      </c>
      <c r="CM150" s="10" t="n">
        <f aca="false">ABS(1-(($A150/CM$12)/Desired_Ratio))</f>
        <v>1</v>
      </c>
      <c r="CN150" s="10" t="n">
        <f aca="false">ABS(1-(($A150/CN$12)/Desired_Ratio))</f>
        <v>1</v>
      </c>
      <c r="CO150" s="10" t="n">
        <f aca="false">ABS(1-(($A150/CO$12)/Desired_Ratio))</f>
        <v>1</v>
      </c>
      <c r="CP150" s="10" t="n">
        <f aca="false">ABS(1-(($A150/CP$12)/Desired_Ratio))</f>
        <v>1</v>
      </c>
      <c r="CQ150" s="10" t="n">
        <f aca="false">ABS(1-(($A150/CQ$12)/Desired_Ratio))</f>
        <v>1</v>
      </c>
    </row>
    <row r="151" customFormat="false" ht="12.75" hidden="false" customHeight="false" outlineLevel="0" collapsed="false">
      <c r="B151" s="10" t="n">
        <f aca="false">ABS(1-(($A151/B$12)/Desired_Ratio))</f>
        <v>1</v>
      </c>
      <c r="C151" s="10" t="n">
        <f aca="false">ABS(1-(($A151/C$12)/Desired_Ratio))</f>
        <v>1</v>
      </c>
      <c r="D151" s="10" t="n">
        <f aca="false">ABS(1-(($A151/D$12)/Desired_Ratio))</f>
        <v>1</v>
      </c>
      <c r="E151" s="10" t="n">
        <f aca="false">ABS(1-(($A151/E$12)/Desired_Ratio))</f>
        <v>1</v>
      </c>
      <c r="F151" s="10" t="n">
        <f aca="false">ABS(1-(($A151/F$12)/Desired_Ratio))</f>
        <v>1</v>
      </c>
      <c r="G151" s="10" t="n">
        <f aca="false">ABS(1-(($A151/G$12)/Desired_Ratio))</f>
        <v>1</v>
      </c>
      <c r="H151" s="10" t="n">
        <f aca="false">ABS(1-(($A151/H$12)/Desired_Ratio))</f>
        <v>1</v>
      </c>
      <c r="I151" s="10" t="n">
        <f aca="false">ABS(1-(($A151/I$12)/Desired_Ratio))</f>
        <v>1</v>
      </c>
      <c r="J151" s="10" t="n">
        <f aca="false">ABS(1-(($A151/J$12)/Desired_Ratio))</f>
        <v>1</v>
      </c>
      <c r="K151" s="10" t="n">
        <f aca="false">ABS(1-(($A151/K$12)/Desired_Ratio))</f>
        <v>1</v>
      </c>
      <c r="L151" s="10" t="n">
        <f aca="false">ABS(1-(($A151/L$12)/Desired_Ratio))</f>
        <v>1</v>
      </c>
      <c r="M151" s="10" t="n">
        <f aca="false">ABS(1-(($A151/M$12)/Desired_Ratio))</f>
        <v>1</v>
      </c>
      <c r="N151" s="10" t="n">
        <f aca="false">ABS(1-(($A151/N$12)/Desired_Ratio))</f>
        <v>1</v>
      </c>
      <c r="O151" s="10" t="n">
        <f aca="false">ABS(1-(($A151/O$12)/Desired_Ratio))</f>
        <v>1</v>
      </c>
      <c r="P151" s="10" t="n">
        <f aca="false">ABS(1-(($A151/P$12)/Desired_Ratio))</f>
        <v>1</v>
      </c>
      <c r="Q151" s="10" t="n">
        <f aca="false">ABS(1-(($A151/Q$12)/Desired_Ratio))</f>
        <v>1</v>
      </c>
      <c r="R151" s="10" t="n">
        <f aca="false">ABS(1-(($A151/R$12)/Desired_Ratio))</f>
        <v>1</v>
      </c>
      <c r="S151" s="10" t="n">
        <f aca="false">ABS(1-(($A151/S$12)/Desired_Ratio))</f>
        <v>1</v>
      </c>
      <c r="T151" s="10" t="n">
        <f aca="false">ABS(1-(($A151/T$12)/Desired_Ratio))</f>
        <v>1</v>
      </c>
      <c r="U151" s="10" t="n">
        <f aca="false">ABS(1-(($A151/U$12)/Desired_Ratio))</f>
        <v>1</v>
      </c>
      <c r="V151" s="10" t="n">
        <f aca="false">ABS(1-(($A151/V$12)/Desired_Ratio))</f>
        <v>1</v>
      </c>
      <c r="W151" s="10" t="n">
        <f aca="false">ABS(1-(($A151/W$12)/Desired_Ratio))</f>
        <v>1</v>
      </c>
      <c r="X151" s="10" t="n">
        <f aca="false">ABS(1-(($A151/X$12)/Desired_Ratio))</f>
        <v>1</v>
      </c>
      <c r="Y151" s="10" t="n">
        <f aca="false">ABS(1-(($A151/Y$12)/Desired_Ratio))</f>
        <v>1</v>
      </c>
      <c r="Z151" s="10" t="n">
        <f aca="false">ABS(1-(($A151/Z$12)/Desired_Ratio))</f>
        <v>1</v>
      </c>
      <c r="AA151" s="10" t="n">
        <f aca="false">ABS(1-(($A151/AA$12)/Desired_Ratio))</f>
        <v>1</v>
      </c>
      <c r="AB151" s="10" t="n">
        <f aca="false">ABS(1-(($A151/AB$12)/Desired_Ratio))</f>
        <v>1</v>
      </c>
      <c r="AC151" s="10" t="n">
        <f aca="false">ABS(1-(($A151/AC$12)/Desired_Ratio))</f>
        <v>1</v>
      </c>
      <c r="AD151" s="10" t="n">
        <f aca="false">ABS(1-(($A151/AD$12)/Desired_Ratio))</f>
        <v>1</v>
      </c>
      <c r="AE151" s="10" t="n">
        <f aca="false">ABS(1-(($A151/AE$12)/Desired_Ratio))</f>
        <v>1</v>
      </c>
      <c r="AF151" s="10" t="n">
        <f aca="false">ABS(1-(($A151/AF$12)/Desired_Ratio))</f>
        <v>1</v>
      </c>
      <c r="AG151" s="10" t="n">
        <f aca="false">ABS(1-(($A151/AG$12)/Desired_Ratio))</f>
        <v>1</v>
      </c>
      <c r="AH151" s="10" t="n">
        <f aca="false">ABS(1-(($A151/AH$12)/Desired_Ratio))</f>
        <v>1</v>
      </c>
      <c r="AI151" s="10" t="n">
        <f aca="false">ABS(1-(($A151/AI$12)/Desired_Ratio))</f>
        <v>1</v>
      </c>
      <c r="AJ151" s="10" t="n">
        <f aca="false">ABS(1-(($A151/AJ$12)/Desired_Ratio))</f>
        <v>1</v>
      </c>
      <c r="AK151" s="10" t="n">
        <f aca="false">ABS(1-(($A151/AK$12)/Desired_Ratio))</f>
        <v>1</v>
      </c>
      <c r="AL151" s="10" t="n">
        <f aca="false">ABS(1-(($A151/AL$12)/Desired_Ratio))</f>
        <v>1</v>
      </c>
      <c r="AM151" s="10" t="n">
        <f aca="false">ABS(1-(($A151/AM$12)/Desired_Ratio))</f>
        <v>1</v>
      </c>
      <c r="AN151" s="10" t="n">
        <f aca="false">ABS(1-(($A151/AN$12)/Desired_Ratio))</f>
        <v>1</v>
      </c>
      <c r="AO151" s="10" t="n">
        <f aca="false">ABS(1-(($A151/AO$12)/Desired_Ratio))</f>
        <v>1</v>
      </c>
      <c r="AP151" s="10" t="n">
        <f aca="false">ABS(1-(($A151/AP$12)/Desired_Ratio))</f>
        <v>1</v>
      </c>
      <c r="AQ151" s="10" t="n">
        <f aca="false">ABS(1-(($A151/AQ$12)/Desired_Ratio))</f>
        <v>1</v>
      </c>
      <c r="AR151" s="10" t="n">
        <f aca="false">ABS(1-(($A151/AR$12)/Desired_Ratio))</f>
        <v>1</v>
      </c>
      <c r="AS151" s="10" t="n">
        <f aca="false">ABS(1-(($A151/AS$12)/Desired_Ratio))</f>
        <v>1</v>
      </c>
      <c r="AT151" s="10" t="n">
        <f aca="false">ABS(1-(($A151/AT$12)/Desired_Ratio))</f>
        <v>1</v>
      </c>
      <c r="AU151" s="10" t="n">
        <f aca="false">ABS(1-(($A151/AU$12)/Desired_Ratio))</f>
        <v>1</v>
      </c>
      <c r="AV151" s="10" t="n">
        <f aca="false">ABS(1-(($A151/AV$12)/Desired_Ratio))</f>
        <v>1</v>
      </c>
      <c r="AW151" s="10" t="n">
        <f aca="false">ABS(1-(($A151/AW$12)/Desired_Ratio))</f>
        <v>1</v>
      </c>
      <c r="AX151" s="10" t="n">
        <f aca="false">ABS(1-(($A151/AX$12)/Desired_Ratio))</f>
        <v>1</v>
      </c>
      <c r="AY151" s="10" t="n">
        <f aca="false">ABS(1-(($A151/AY$12)/Desired_Ratio))</f>
        <v>1</v>
      </c>
      <c r="AZ151" s="10" t="n">
        <f aca="false">ABS(1-(($A151/AZ$12)/Desired_Ratio))</f>
        <v>1</v>
      </c>
      <c r="BA151" s="10" t="n">
        <f aca="false">ABS(1-(($A151/BA$12)/Desired_Ratio))</f>
        <v>1</v>
      </c>
      <c r="BB151" s="10" t="n">
        <f aca="false">ABS(1-(($A151/BB$12)/Desired_Ratio))</f>
        <v>1</v>
      </c>
      <c r="BC151" s="10" t="n">
        <f aca="false">ABS(1-(($A151/BC$12)/Desired_Ratio))</f>
        <v>1</v>
      </c>
      <c r="BD151" s="10" t="n">
        <f aca="false">ABS(1-(($A151/BD$12)/Desired_Ratio))</f>
        <v>1</v>
      </c>
      <c r="BE151" s="10" t="n">
        <f aca="false">ABS(1-(($A151/BE$12)/Desired_Ratio))</f>
        <v>1</v>
      </c>
      <c r="BF151" s="10" t="n">
        <f aca="false">ABS(1-(($A151/BF$12)/Desired_Ratio))</f>
        <v>1</v>
      </c>
      <c r="BG151" s="10" t="n">
        <f aca="false">ABS(1-(($A151/BG$12)/Desired_Ratio))</f>
        <v>1</v>
      </c>
      <c r="BH151" s="10" t="n">
        <f aca="false">ABS(1-(($A151/BH$12)/Desired_Ratio))</f>
        <v>1</v>
      </c>
      <c r="BI151" s="10" t="n">
        <f aca="false">ABS(1-(($A151/BI$12)/Desired_Ratio))</f>
        <v>1</v>
      </c>
      <c r="BJ151" s="10" t="n">
        <f aca="false">ABS(1-(($A151/BJ$12)/Desired_Ratio))</f>
        <v>1</v>
      </c>
      <c r="BK151" s="10" t="n">
        <f aca="false">ABS(1-(($A151/BK$12)/Desired_Ratio))</f>
        <v>1</v>
      </c>
      <c r="BL151" s="10" t="n">
        <f aca="false">ABS(1-(($A151/BL$12)/Desired_Ratio))</f>
        <v>1</v>
      </c>
      <c r="BM151" s="10" t="n">
        <f aca="false">ABS(1-(($A151/BM$12)/Desired_Ratio))</f>
        <v>1</v>
      </c>
      <c r="BN151" s="10" t="n">
        <f aca="false">ABS(1-(($A151/BN$12)/Desired_Ratio))</f>
        <v>1</v>
      </c>
      <c r="BO151" s="10" t="n">
        <f aca="false">ABS(1-(($A151/BO$12)/Desired_Ratio))</f>
        <v>1</v>
      </c>
      <c r="BP151" s="10" t="n">
        <f aca="false">ABS(1-(($A151/BP$12)/Desired_Ratio))</f>
        <v>1</v>
      </c>
      <c r="BQ151" s="10" t="n">
        <f aca="false">ABS(1-(($A151/BQ$12)/Desired_Ratio))</f>
        <v>1</v>
      </c>
      <c r="BR151" s="10" t="n">
        <f aca="false">ABS(1-(($A151/BR$12)/Desired_Ratio))</f>
        <v>1</v>
      </c>
      <c r="BS151" s="10" t="n">
        <f aca="false">ABS(1-(($A151/BS$12)/Desired_Ratio))</f>
        <v>1</v>
      </c>
      <c r="BT151" s="10" t="n">
        <f aca="false">ABS(1-(($A151/BT$12)/Desired_Ratio))</f>
        <v>1</v>
      </c>
      <c r="BU151" s="10" t="n">
        <f aca="false">ABS(1-(($A151/BU$12)/Desired_Ratio))</f>
        <v>1</v>
      </c>
      <c r="BV151" s="10" t="n">
        <f aca="false">ABS(1-(($A151/BV$12)/Desired_Ratio))</f>
        <v>1</v>
      </c>
      <c r="BW151" s="10" t="n">
        <f aca="false">ABS(1-(($A151/BW$12)/Desired_Ratio))</f>
        <v>1</v>
      </c>
      <c r="BX151" s="10" t="n">
        <f aca="false">ABS(1-(($A151/BX$12)/Desired_Ratio))</f>
        <v>1</v>
      </c>
      <c r="BY151" s="10" t="n">
        <f aca="false">ABS(1-(($A151/BY$12)/Desired_Ratio))</f>
        <v>1</v>
      </c>
      <c r="BZ151" s="10" t="n">
        <f aca="false">ABS(1-(($A151/BZ$12)/Desired_Ratio))</f>
        <v>1</v>
      </c>
      <c r="CA151" s="10" t="n">
        <f aca="false">ABS(1-(($A151/CA$12)/Desired_Ratio))</f>
        <v>1</v>
      </c>
      <c r="CB151" s="10" t="n">
        <f aca="false">ABS(1-(($A151/CB$12)/Desired_Ratio))</f>
        <v>1</v>
      </c>
      <c r="CC151" s="10" t="n">
        <f aca="false">ABS(1-(($A151/CC$12)/Desired_Ratio))</f>
        <v>1</v>
      </c>
      <c r="CD151" s="10" t="n">
        <f aca="false">ABS(1-(($A151/CD$12)/Desired_Ratio))</f>
        <v>1</v>
      </c>
      <c r="CE151" s="10" t="n">
        <f aca="false">ABS(1-(($A151/CE$12)/Desired_Ratio))</f>
        <v>1</v>
      </c>
      <c r="CF151" s="10" t="n">
        <f aca="false">ABS(1-(($A151/CF$12)/Desired_Ratio))</f>
        <v>1</v>
      </c>
      <c r="CG151" s="10" t="n">
        <f aca="false">ABS(1-(($A151/CG$12)/Desired_Ratio))</f>
        <v>1</v>
      </c>
      <c r="CH151" s="10" t="n">
        <f aca="false">ABS(1-(($A151/CH$12)/Desired_Ratio))</f>
        <v>1</v>
      </c>
      <c r="CI151" s="10" t="n">
        <f aca="false">ABS(1-(($A151/CI$12)/Desired_Ratio))</f>
        <v>1</v>
      </c>
      <c r="CJ151" s="10" t="n">
        <f aca="false">ABS(1-(($A151/CJ$12)/Desired_Ratio))</f>
        <v>1</v>
      </c>
      <c r="CK151" s="10" t="n">
        <f aca="false">ABS(1-(($A151/CK$12)/Desired_Ratio))</f>
        <v>1</v>
      </c>
      <c r="CL151" s="10" t="n">
        <f aca="false">ABS(1-(($A151/CL$12)/Desired_Ratio))</f>
        <v>1</v>
      </c>
      <c r="CM151" s="10" t="n">
        <f aca="false">ABS(1-(($A151/CM$12)/Desired_Ratio))</f>
        <v>1</v>
      </c>
      <c r="CN151" s="10" t="n">
        <f aca="false">ABS(1-(($A151/CN$12)/Desired_Ratio))</f>
        <v>1</v>
      </c>
      <c r="CO151" s="10" t="n">
        <f aca="false">ABS(1-(($A151/CO$12)/Desired_Ratio))</f>
        <v>1</v>
      </c>
      <c r="CP151" s="10" t="n">
        <f aca="false">ABS(1-(($A151/CP$12)/Desired_Ratio))</f>
        <v>1</v>
      </c>
      <c r="CQ151" s="10" t="n">
        <f aca="false">ABS(1-(($A151/CQ$12)/Desired_Ratio))</f>
        <v>1</v>
      </c>
    </row>
    <row r="152" customFormat="false" ht="12.75" hidden="false" customHeight="false" outlineLevel="0" collapsed="false">
      <c r="B152" s="10" t="n">
        <f aca="false">ABS(1-(($A152/B$12)/Desired_Ratio))</f>
        <v>1</v>
      </c>
      <c r="C152" s="10" t="n">
        <f aca="false">ABS(1-(($A152/C$12)/Desired_Ratio))</f>
        <v>1</v>
      </c>
      <c r="D152" s="10" t="n">
        <f aca="false">ABS(1-(($A152/D$12)/Desired_Ratio))</f>
        <v>1</v>
      </c>
      <c r="E152" s="10" t="n">
        <f aca="false">ABS(1-(($A152/E$12)/Desired_Ratio))</f>
        <v>1</v>
      </c>
      <c r="F152" s="10" t="n">
        <f aca="false">ABS(1-(($A152/F$12)/Desired_Ratio))</f>
        <v>1</v>
      </c>
      <c r="G152" s="10" t="n">
        <f aca="false">ABS(1-(($A152/G$12)/Desired_Ratio))</f>
        <v>1</v>
      </c>
      <c r="H152" s="10" t="n">
        <f aca="false">ABS(1-(($A152/H$12)/Desired_Ratio))</f>
        <v>1</v>
      </c>
      <c r="I152" s="10" t="n">
        <f aca="false">ABS(1-(($A152/I$12)/Desired_Ratio))</f>
        <v>1</v>
      </c>
      <c r="J152" s="10" t="n">
        <f aca="false">ABS(1-(($A152/J$12)/Desired_Ratio))</f>
        <v>1</v>
      </c>
      <c r="K152" s="10" t="n">
        <f aca="false">ABS(1-(($A152/K$12)/Desired_Ratio))</f>
        <v>1</v>
      </c>
      <c r="L152" s="10" t="n">
        <f aca="false">ABS(1-(($A152/L$12)/Desired_Ratio))</f>
        <v>1</v>
      </c>
      <c r="M152" s="10" t="n">
        <f aca="false">ABS(1-(($A152/M$12)/Desired_Ratio))</f>
        <v>1</v>
      </c>
      <c r="N152" s="10" t="n">
        <f aca="false">ABS(1-(($A152/N$12)/Desired_Ratio))</f>
        <v>1</v>
      </c>
      <c r="O152" s="10" t="n">
        <f aca="false">ABS(1-(($A152/O$12)/Desired_Ratio))</f>
        <v>1</v>
      </c>
      <c r="P152" s="10" t="n">
        <f aca="false">ABS(1-(($A152/P$12)/Desired_Ratio))</f>
        <v>1</v>
      </c>
      <c r="Q152" s="10" t="n">
        <f aca="false">ABS(1-(($A152/Q$12)/Desired_Ratio))</f>
        <v>1</v>
      </c>
      <c r="R152" s="10" t="n">
        <f aca="false">ABS(1-(($A152/R$12)/Desired_Ratio))</f>
        <v>1</v>
      </c>
      <c r="S152" s="10" t="n">
        <f aca="false">ABS(1-(($A152/S$12)/Desired_Ratio))</f>
        <v>1</v>
      </c>
      <c r="T152" s="10" t="n">
        <f aca="false">ABS(1-(($A152/T$12)/Desired_Ratio))</f>
        <v>1</v>
      </c>
      <c r="U152" s="10" t="n">
        <f aca="false">ABS(1-(($A152/U$12)/Desired_Ratio))</f>
        <v>1</v>
      </c>
      <c r="V152" s="10" t="n">
        <f aca="false">ABS(1-(($A152/V$12)/Desired_Ratio))</f>
        <v>1</v>
      </c>
      <c r="W152" s="10" t="n">
        <f aca="false">ABS(1-(($A152/W$12)/Desired_Ratio))</f>
        <v>1</v>
      </c>
      <c r="X152" s="10" t="n">
        <f aca="false">ABS(1-(($A152/X$12)/Desired_Ratio))</f>
        <v>1</v>
      </c>
      <c r="Y152" s="10" t="n">
        <f aca="false">ABS(1-(($A152/Y$12)/Desired_Ratio))</f>
        <v>1</v>
      </c>
      <c r="Z152" s="10" t="n">
        <f aca="false">ABS(1-(($A152/Z$12)/Desired_Ratio))</f>
        <v>1</v>
      </c>
      <c r="AA152" s="10" t="n">
        <f aca="false">ABS(1-(($A152/AA$12)/Desired_Ratio))</f>
        <v>1</v>
      </c>
      <c r="AB152" s="10" t="n">
        <f aca="false">ABS(1-(($A152/AB$12)/Desired_Ratio))</f>
        <v>1</v>
      </c>
      <c r="AC152" s="10" t="n">
        <f aca="false">ABS(1-(($A152/AC$12)/Desired_Ratio))</f>
        <v>1</v>
      </c>
      <c r="AD152" s="10" t="n">
        <f aca="false">ABS(1-(($A152/AD$12)/Desired_Ratio))</f>
        <v>1</v>
      </c>
      <c r="AE152" s="10" t="n">
        <f aca="false">ABS(1-(($A152/AE$12)/Desired_Ratio))</f>
        <v>1</v>
      </c>
      <c r="AF152" s="10" t="n">
        <f aca="false">ABS(1-(($A152/AF$12)/Desired_Ratio))</f>
        <v>1</v>
      </c>
      <c r="AG152" s="10" t="n">
        <f aca="false">ABS(1-(($A152/AG$12)/Desired_Ratio))</f>
        <v>1</v>
      </c>
      <c r="AH152" s="10" t="n">
        <f aca="false">ABS(1-(($A152/AH$12)/Desired_Ratio))</f>
        <v>1</v>
      </c>
      <c r="AI152" s="10" t="n">
        <f aca="false">ABS(1-(($A152/AI$12)/Desired_Ratio))</f>
        <v>1</v>
      </c>
      <c r="AJ152" s="10" t="n">
        <f aca="false">ABS(1-(($A152/AJ$12)/Desired_Ratio))</f>
        <v>1</v>
      </c>
      <c r="AK152" s="10" t="n">
        <f aca="false">ABS(1-(($A152/AK$12)/Desired_Ratio))</f>
        <v>1</v>
      </c>
      <c r="AL152" s="10" t="n">
        <f aca="false">ABS(1-(($A152/AL$12)/Desired_Ratio))</f>
        <v>1</v>
      </c>
      <c r="AM152" s="10" t="n">
        <f aca="false">ABS(1-(($A152/AM$12)/Desired_Ratio))</f>
        <v>1</v>
      </c>
      <c r="AN152" s="10" t="n">
        <f aca="false">ABS(1-(($A152/AN$12)/Desired_Ratio))</f>
        <v>1</v>
      </c>
      <c r="AO152" s="10" t="n">
        <f aca="false">ABS(1-(($A152/AO$12)/Desired_Ratio))</f>
        <v>1</v>
      </c>
      <c r="AP152" s="10" t="n">
        <f aca="false">ABS(1-(($A152/AP$12)/Desired_Ratio))</f>
        <v>1</v>
      </c>
      <c r="AQ152" s="10" t="n">
        <f aca="false">ABS(1-(($A152/AQ$12)/Desired_Ratio))</f>
        <v>1</v>
      </c>
      <c r="AR152" s="10" t="n">
        <f aca="false">ABS(1-(($A152/AR$12)/Desired_Ratio))</f>
        <v>1</v>
      </c>
      <c r="AS152" s="10" t="n">
        <f aca="false">ABS(1-(($A152/AS$12)/Desired_Ratio))</f>
        <v>1</v>
      </c>
      <c r="AT152" s="10" t="n">
        <f aca="false">ABS(1-(($A152/AT$12)/Desired_Ratio))</f>
        <v>1</v>
      </c>
      <c r="AU152" s="10" t="n">
        <f aca="false">ABS(1-(($A152/AU$12)/Desired_Ratio))</f>
        <v>1</v>
      </c>
      <c r="AV152" s="10" t="n">
        <f aca="false">ABS(1-(($A152/AV$12)/Desired_Ratio))</f>
        <v>1</v>
      </c>
      <c r="AW152" s="10" t="n">
        <f aca="false">ABS(1-(($A152/AW$12)/Desired_Ratio))</f>
        <v>1</v>
      </c>
      <c r="AX152" s="10" t="n">
        <f aca="false">ABS(1-(($A152/AX$12)/Desired_Ratio))</f>
        <v>1</v>
      </c>
      <c r="AY152" s="10" t="n">
        <f aca="false">ABS(1-(($A152/AY$12)/Desired_Ratio))</f>
        <v>1</v>
      </c>
      <c r="AZ152" s="10" t="n">
        <f aca="false">ABS(1-(($A152/AZ$12)/Desired_Ratio))</f>
        <v>1</v>
      </c>
      <c r="BA152" s="10" t="n">
        <f aca="false">ABS(1-(($A152/BA$12)/Desired_Ratio))</f>
        <v>1</v>
      </c>
      <c r="BB152" s="10" t="n">
        <f aca="false">ABS(1-(($A152/BB$12)/Desired_Ratio))</f>
        <v>1</v>
      </c>
      <c r="BC152" s="10" t="n">
        <f aca="false">ABS(1-(($A152/BC$12)/Desired_Ratio))</f>
        <v>1</v>
      </c>
      <c r="BD152" s="10" t="n">
        <f aca="false">ABS(1-(($A152/BD$12)/Desired_Ratio))</f>
        <v>1</v>
      </c>
      <c r="BE152" s="10" t="n">
        <f aca="false">ABS(1-(($A152/BE$12)/Desired_Ratio))</f>
        <v>1</v>
      </c>
      <c r="BF152" s="10" t="n">
        <f aca="false">ABS(1-(($A152/BF$12)/Desired_Ratio))</f>
        <v>1</v>
      </c>
      <c r="BG152" s="10" t="n">
        <f aca="false">ABS(1-(($A152/BG$12)/Desired_Ratio))</f>
        <v>1</v>
      </c>
      <c r="BH152" s="10" t="n">
        <f aca="false">ABS(1-(($A152/BH$12)/Desired_Ratio))</f>
        <v>1</v>
      </c>
      <c r="BI152" s="10" t="n">
        <f aca="false">ABS(1-(($A152/BI$12)/Desired_Ratio))</f>
        <v>1</v>
      </c>
      <c r="BJ152" s="10" t="n">
        <f aca="false">ABS(1-(($A152/BJ$12)/Desired_Ratio))</f>
        <v>1</v>
      </c>
      <c r="BK152" s="10" t="n">
        <f aca="false">ABS(1-(($A152/BK$12)/Desired_Ratio))</f>
        <v>1</v>
      </c>
      <c r="BL152" s="10" t="n">
        <f aca="false">ABS(1-(($A152/BL$12)/Desired_Ratio))</f>
        <v>1</v>
      </c>
      <c r="BM152" s="10" t="n">
        <f aca="false">ABS(1-(($A152/BM$12)/Desired_Ratio))</f>
        <v>1</v>
      </c>
      <c r="BN152" s="10" t="n">
        <f aca="false">ABS(1-(($A152/BN$12)/Desired_Ratio))</f>
        <v>1</v>
      </c>
      <c r="BO152" s="10" t="n">
        <f aca="false">ABS(1-(($A152/BO$12)/Desired_Ratio))</f>
        <v>1</v>
      </c>
      <c r="BP152" s="10" t="n">
        <f aca="false">ABS(1-(($A152/BP$12)/Desired_Ratio))</f>
        <v>1</v>
      </c>
      <c r="BQ152" s="10" t="n">
        <f aca="false">ABS(1-(($A152/BQ$12)/Desired_Ratio))</f>
        <v>1</v>
      </c>
      <c r="BR152" s="10" t="n">
        <f aca="false">ABS(1-(($A152/BR$12)/Desired_Ratio))</f>
        <v>1</v>
      </c>
      <c r="BS152" s="10" t="n">
        <f aca="false">ABS(1-(($A152/BS$12)/Desired_Ratio))</f>
        <v>1</v>
      </c>
      <c r="BT152" s="10" t="n">
        <f aca="false">ABS(1-(($A152/BT$12)/Desired_Ratio))</f>
        <v>1</v>
      </c>
      <c r="BU152" s="10" t="n">
        <f aca="false">ABS(1-(($A152/BU$12)/Desired_Ratio))</f>
        <v>1</v>
      </c>
      <c r="BV152" s="10" t="n">
        <f aca="false">ABS(1-(($A152/BV$12)/Desired_Ratio))</f>
        <v>1</v>
      </c>
      <c r="BW152" s="10" t="n">
        <f aca="false">ABS(1-(($A152/BW$12)/Desired_Ratio))</f>
        <v>1</v>
      </c>
      <c r="BX152" s="10" t="n">
        <f aca="false">ABS(1-(($A152/BX$12)/Desired_Ratio))</f>
        <v>1</v>
      </c>
      <c r="BY152" s="10" t="n">
        <f aca="false">ABS(1-(($A152/BY$12)/Desired_Ratio))</f>
        <v>1</v>
      </c>
      <c r="BZ152" s="10" t="n">
        <f aca="false">ABS(1-(($A152/BZ$12)/Desired_Ratio))</f>
        <v>1</v>
      </c>
      <c r="CA152" s="10" t="n">
        <f aca="false">ABS(1-(($A152/CA$12)/Desired_Ratio))</f>
        <v>1</v>
      </c>
      <c r="CB152" s="10" t="n">
        <f aca="false">ABS(1-(($A152/CB$12)/Desired_Ratio))</f>
        <v>1</v>
      </c>
      <c r="CC152" s="10" t="n">
        <f aca="false">ABS(1-(($A152/CC$12)/Desired_Ratio))</f>
        <v>1</v>
      </c>
      <c r="CD152" s="10" t="n">
        <f aca="false">ABS(1-(($A152/CD$12)/Desired_Ratio))</f>
        <v>1</v>
      </c>
      <c r="CE152" s="10" t="n">
        <f aca="false">ABS(1-(($A152/CE$12)/Desired_Ratio))</f>
        <v>1</v>
      </c>
      <c r="CF152" s="10" t="n">
        <f aca="false">ABS(1-(($A152/CF$12)/Desired_Ratio))</f>
        <v>1</v>
      </c>
      <c r="CG152" s="10" t="n">
        <f aca="false">ABS(1-(($A152/CG$12)/Desired_Ratio))</f>
        <v>1</v>
      </c>
      <c r="CH152" s="10" t="n">
        <f aca="false">ABS(1-(($A152/CH$12)/Desired_Ratio))</f>
        <v>1</v>
      </c>
      <c r="CI152" s="10" t="n">
        <f aca="false">ABS(1-(($A152/CI$12)/Desired_Ratio))</f>
        <v>1</v>
      </c>
      <c r="CJ152" s="10" t="n">
        <f aca="false">ABS(1-(($A152/CJ$12)/Desired_Ratio))</f>
        <v>1</v>
      </c>
      <c r="CK152" s="10" t="n">
        <f aca="false">ABS(1-(($A152/CK$12)/Desired_Ratio))</f>
        <v>1</v>
      </c>
      <c r="CL152" s="10" t="n">
        <f aca="false">ABS(1-(($A152/CL$12)/Desired_Ratio))</f>
        <v>1</v>
      </c>
      <c r="CM152" s="10" t="n">
        <f aca="false">ABS(1-(($A152/CM$12)/Desired_Ratio))</f>
        <v>1</v>
      </c>
      <c r="CN152" s="10" t="n">
        <f aca="false">ABS(1-(($A152/CN$12)/Desired_Ratio))</f>
        <v>1</v>
      </c>
      <c r="CO152" s="10" t="n">
        <f aca="false">ABS(1-(($A152/CO$12)/Desired_Ratio))</f>
        <v>1</v>
      </c>
      <c r="CP152" s="10" t="n">
        <f aca="false">ABS(1-(($A152/CP$12)/Desired_Ratio))</f>
        <v>1</v>
      </c>
      <c r="CQ152" s="10" t="n">
        <f aca="false">ABS(1-(($A152/CQ$12)/Desired_Ratio))</f>
        <v>1</v>
      </c>
    </row>
    <row r="153" customFormat="false" ht="12.75" hidden="false" customHeight="false" outlineLevel="0" collapsed="false">
      <c r="B153" s="10" t="n">
        <f aca="false">MIN(B13:B152)</f>
        <v>0.00471014492753608</v>
      </c>
      <c r="C153" s="10" t="n">
        <f aca="false">MIN(C13:C152)</f>
        <v>0.00745512017653738</v>
      </c>
      <c r="D153" s="10" t="n">
        <f aca="false">MIN(D13:D152)</f>
        <v>0.00704266340725246</v>
      </c>
      <c r="E153" s="10" t="n">
        <f aca="false">MIN(E13:E152)</f>
        <v>0.00198920147769277</v>
      </c>
      <c r="F153" s="10" t="n">
        <f aca="false">MIN(F13:F152)</f>
        <v>0.00627464045754911</v>
      </c>
      <c r="G153" s="10" t="n">
        <f aca="false">MIN(G13:G152)</f>
        <v>0.00814199641752178</v>
      </c>
      <c r="H153" s="10" t="n">
        <f aca="false">MIN(H13:H152)</f>
        <v>0.0030595813204507</v>
      </c>
      <c r="I153" s="10" t="n">
        <f aca="false">MIN(I13:I152)</f>
        <v>0.00624140484502278</v>
      </c>
      <c r="J153" s="10" t="n">
        <f aca="false">MIN(J13:J152)</f>
        <v>0.00258799171842627</v>
      </c>
      <c r="K153" s="10" t="n">
        <f aca="false">MIN(K13:K152)</f>
        <v>0.00828157349896497</v>
      </c>
      <c r="L153" s="10" t="n">
        <f aca="false">MIN(L13:L152)</f>
        <v>0.00852804890071979</v>
      </c>
      <c r="M153" s="10" t="n">
        <f aca="false">MIN(M13:M152)</f>
        <v>0.010144927536232</v>
      </c>
      <c r="N153" s="10" t="n">
        <f aca="false">MIN(N13:N152)</f>
        <v>0.00678896432182596</v>
      </c>
      <c r="O153" s="10" t="n">
        <f aca="false">MIN(O13:O152)</f>
        <v>0.00572205806481896</v>
      </c>
      <c r="P153" s="10" t="n">
        <f aca="false">MIN(P13:P152)</f>
        <v>0.00788846083287487</v>
      </c>
      <c r="Q153" s="10" t="n">
        <f aca="false">MIN(Q13:Q152)</f>
        <v>0.00684380032206144</v>
      </c>
      <c r="R153" s="10" t="n">
        <f aca="false">MIN(R13:R152)</f>
        <v>0.00834431269213898</v>
      </c>
      <c r="S153" s="10" t="n">
        <f aca="false">MIN(S13:S152)</f>
        <v>0.00226994936266833</v>
      </c>
      <c r="T153" s="10" t="n">
        <f aca="false">MIN(T13:T152)</f>
        <v>0.010144927536232</v>
      </c>
      <c r="U153" s="10" t="n">
        <f aca="false">MIN(U13:U152)</f>
        <v>0.00741296018657356</v>
      </c>
      <c r="V153" s="10" t="n">
        <f aca="false">MIN(V13:V152)</f>
        <v>0.00165631469979322</v>
      </c>
      <c r="W153" s="10" t="n">
        <f aca="false">MIN(W13:W152)</f>
        <v>0.00531806925668832</v>
      </c>
      <c r="X153" s="10" t="n">
        <f aca="false">MIN(X13:X152)</f>
        <v>0.0030595813204507</v>
      </c>
      <c r="Y153" s="10" t="n">
        <f aca="false">MIN(Y13:Y152)</f>
        <v>0.00770299781616068</v>
      </c>
      <c r="Z153" s="10" t="n">
        <f aca="false">MIN(Z13:Z152)</f>
        <v>0.0072851274897312</v>
      </c>
      <c r="AA153" s="10" t="n">
        <f aca="false">MIN(AA13:AA152)</f>
        <v>0.00688689597759873</v>
      </c>
      <c r="AB153" s="10" t="n">
        <f aca="false">MIN(AB13:AB152)</f>
        <v>0.0111854329245632</v>
      </c>
      <c r="AC153" s="10" t="n">
        <f aca="false">MIN(AC13:AC152)</f>
        <v>0.0080227743271224</v>
      </c>
      <c r="AD153" s="10" t="n">
        <f aca="false">MIN(AD13:AD152)</f>
        <v>0.00511933088182293</v>
      </c>
      <c r="AE153" s="10" t="n">
        <f aca="false">MIN(AE13:AE152)</f>
        <v>0.00668355142816957</v>
      </c>
      <c r="AF153" s="10" t="n">
        <f aca="false">MIN(AF13:AF152)</f>
        <v>0.00676557455869231</v>
      </c>
      <c r="AG153" s="10" t="n">
        <f aca="false">MIN(AG13:AG152)</f>
        <v>0.011526794742164</v>
      </c>
      <c r="AH153" s="10" t="n">
        <f aca="false">MIN(AH13:AH152)</f>
        <v>0.00684380032206144</v>
      </c>
      <c r="AI153" s="10" t="n">
        <f aca="false">MIN(AI13:AI152)</f>
        <v>0.00826283690733831</v>
      </c>
      <c r="AJ153" s="10" t="n">
        <f aca="false">MIN(AJ13:AJ152)</f>
        <v>0.00739034456281806</v>
      </c>
      <c r="AK153" s="10" t="n">
        <f aca="false">MIN(AK13:AK152)</f>
        <v>0.00783983008495759</v>
      </c>
      <c r="AL153" s="10" t="n">
        <f aca="false">MIN(AL13:AL152)</f>
        <v>0.00502621029910566</v>
      </c>
      <c r="AM153" s="10" t="n">
        <f aca="false">MIN(AM13:AM152)</f>
        <v>0.00826849733028245</v>
      </c>
      <c r="AN153" s="10" t="n">
        <f aca="false">MIN(AN13:AN152)</f>
        <v>0.000505907210665901</v>
      </c>
      <c r="AO153" s="10" t="n">
        <f aca="false">MIN(AO13:AO152)</f>
        <v>0.00621532920914314</v>
      </c>
      <c r="AP153" s="10" t="n">
        <f aca="false">MIN(AP13:AP152)</f>
        <v>0.00897982381358364</v>
      </c>
      <c r="AQ153" s="10" t="n">
        <f aca="false">MIN(AQ13:AQ152)</f>
        <v>0.00700530361042584</v>
      </c>
      <c r="AR153" s="10" t="n">
        <f aca="false">MIN(AR13:AR152)</f>
        <v>0.00775902679635343</v>
      </c>
      <c r="AS153" s="10" t="n">
        <f aca="false">MIN(AS13:AS152)</f>
        <v>0.00770603504218048</v>
      </c>
      <c r="AT153" s="10" t="n">
        <f aca="false">MIN(AT13:AT152)</f>
        <v>0.00765555291570985</v>
      </c>
      <c r="AU153" s="10" t="n">
        <f aca="false">MIN(AU13:AU152)</f>
        <v>0.0112060041407869</v>
      </c>
      <c r="AV153" s="10" t="n">
        <f aca="false">MIN(AV13:AV152)</f>
        <v>0.00760740626128231</v>
      </c>
      <c r="AW153" s="10" t="n">
        <f aca="false">MIN(AW13:AW152)</f>
        <v>0.002257278440426</v>
      </c>
      <c r="AX153" s="10" t="n">
        <f aca="false">MIN(AX13:AX152)</f>
        <v>0.00335991173963213</v>
      </c>
      <c r="AY153" s="10" t="n">
        <f aca="false">MIN(AY13:AY152)</f>
        <v>0.00712355686563515</v>
      </c>
      <c r="AZ153" s="10" t="n">
        <f aca="false">MIN(AZ13:AZ152)</f>
        <v>0.00345522602936965</v>
      </c>
      <c r="BA153" s="10" t="n">
        <f aca="false">MIN(BA13:BA152)</f>
        <v>0.00793706539299022</v>
      </c>
      <c r="BB153" s="10" t="n">
        <f aca="false">MIN(BB13:BB152)</f>
        <v>0.00631136044880809</v>
      </c>
      <c r="BC153" s="10" t="n">
        <f aca="false">MIN(BC13:BC152)</f>
        <v>0.00283454487267432</v>
      </c>
      <c r="BD153" s="10" t="n">
        <f aca="false">MIN(BD13:BD152)</f>
        <v>0.00712355686563515</v>
      </c>
      <c r="BE153" s="10" t="n">
        <f aca="false">MIN(BE13:BE152)</f>
        <v>0.00969815843957744</v>
      </c>
      <c r="BF153" s="10" t="n">
        <f aca="false">MIN(BF13:BF152)</f>
        <v>0.00490196078431393</v>
      </c>
      <c r="BG153" s="10" t="n">
        <f aca="false">MIN(BG13:BG152)</f>
        <v>0.00342633382280977</v>
      </c>
      <c r="BH153" s="10" t="n">
        <f aca="false">MIN(BH13:BH152)</f>
        <v>0.00452639010007894</v>
      </c>
      <c r="BI153" s="10" t="n">
        <f aca="false">MIN(BI13:BI152)</f>
        <v>0.00273639404074166</v>
      </c>
      <c r="BJ153" s="10" t="n">
        <f aca="false">MIN(BJ13:BJ152)</f>
        <v>0.00657321612417849</v>
      </c>
      <c r="BK153" s="10" t="n">
        <f aca="false">MIN(BK13:BK152)</f>
        <v>0.00618357487922716</v>
      </c>
      <c r="BL153" s="10" t="n">
        <f aca="false">MIN(BL13:BL152)</f>
        <v>0.00581219806763289</v>
      </c>
      <c r="BM153" s="10" t="n">
        <f aca="false">MIN(BM13:BM152)</f>
        <v>0.00418024786844207</v>
      </c>
      <c r="BN153" s="10" t="n">
        <f aca="false">MIN(BN13:BN152)</f>
        <v>0.00999748264825406</v>
      </c>
      <c r="BO153" s="10" t="n">
        <f aca="false">MIN(BO13:BO152)</f>
        <v>0.00724637681159412</v>
      </c>
      <c r="BP153" s="10" t="n">
        <f aca="false">MIN(BP13:BP152)</f>
        <v>0.00834431269213898</v>
      </c>
      <c r="BQ153" s="10" t="n">
        <f aca="false">MIN(BQ13:BQ152)</f>
        <v>0.00557413600891876</v>
      </c>
      <c r="BR153" s="10" t="n">
        <f aca="false">MIN(BR13:BR152)</f>
        <v>0.00863540516116079</v>
      </c>
      <c r="BS153" s="10" t="n">
        <f aca="false">MIN(BS13:BS152)</f>
        <v>0.00485270329885812</v>
      </c>
      <c r="BT153" s="10" t="n">
        <f aca="false">MIN(BT13:BT152)</f>
        <v>0.00668037818274603</v>
      </c>
      <c r="BU153" s="10" t="n">
        <f aca="false">MIN(BU13:BU152)</f>
        <v>0.00557413600891876</v>
      </c>
      <c r="BV153" s="10" t="n">
        <f aca="false">MIN(BV13:BV152)</f>
        <v>0.00842167530627824</v>
      </c>
      <c r="BW153" s="10" t="n">
        <f aca="false">MIN(BW13:BW152)</f>
        <v>0.00238757850875182</v>
      </c>
      <c r="BX153" s="10" t="n">
        <f aca="false">MIN(BX13:BX152)</f>
        <v>0.00454383464005725</v>
      </c>
      <c r="BY153" s="10" t="n">
        <f aca="false">MIN(BY13:BY152)</f>
        <v>0.00420289855072475</v>
      </c>
      <c r="BZ153" s="10" t="n">
        <f aca="false">MIN(BZ13:BZ152)</f>
        <v>0.0136402387041774</v>
      </c>
      <c r="CA153" s="10" t="n">
        <f aca="false">MIN(CA13:CA152)</f>
        <v>0.00731538992408565</v>
      </c>
      <c r="CB153" s="10" t="n">
        <f aca="false">MIN(CB13:CB152)</f>
        <v>0.00040633888663133</v>
      </c>
      <c r="CC153" s="10" t="n">
        <f aca="false">MIN(CC13:CC152)</f>
        <v>0.010144927536232</v>
      </c>
      <c r="CD153" s="10" t="n">
        <f aca="false">MIN(CD13:CD152)</f>
        <v>0.00436065153264087</v>
      </c>
      <c r="CE153" s="10" t="n">
        <f aca="false">MIN(CE13:CE152)</f>
        <v>0.012728418399496</v>
      </c>
      <c r="CF153" s="10" t="n">
        <f aca="false">MIN(CF13:CF152)</f>
        <v>0.00712355686563515</v>
      </c>
      <c r="CG153" s="10" t="n">
        <f aca="false">MIN(CG13:CG152)</f>
        <v>0.00966183574879209</v>
      </c>
      <c r="CH153" s="10" t="n">
        <f aca="false">MIN(CH13:CH152)</f>
        <v>0.00670739010659971</v>
      </c>
      <c r="CI153" s="10" t="n">
        <f aca="false">MIN(CI13:CI152)</f>
        <v>0.00631136044880809</v>
      </c>
      <c r="CJ153" s="10" t="n">
        <f aca="false">MIN(CJ13:CJ152)</f>
        <v>0.00593404085358928</v>
      </c>
      <c r="CK153" s="10" t="n">
        <f aca="false">MIN(CK13:CK152)</f>
        <v>0.00557413600891876</v>
      </c>
      <c r="CL153" s="10" t="n">
        <f aca="false">MIN(CL13:CL152)</f>
        <v>0.00969815843957744</v>
      </c>
      <c r="CM153" s="10" t="n">
        <f aca="false">MIN(CM13:CM152)</f>
        <v>0.00624140484502278</v>
      </c>
      <c r="CN153" s="10" t="n">
        <f aca="false">MIN(CN13:CN152)</f>
        <v>0.00590062111801259</v>
      </c>
      <c r="CO153" s="10" t="n">
        <f aca="false">MIN(CO13:CO152)</f>
        <v>0.00273639404074166</v>
      </c>
      <c r="CP153" s="10" t="n">
        <f aca="false">MIN(CP13:CP152)</f>
        <v>0.00650695060632978</v>
      </c>
      <c r="CQ153" s="10" t="n">
        <f aca="false">MIN(CQ13:CQ152)</f>
        <v>0.010144927536232</v>
      </c>
      <c r="CR153" s="10" t="n">
        <f aca="false">MIN(B153:CQ153)</f>
        <v>0.00040633888663133</v>
      </c>
    </row>
  </sheetData>
  <mergeCells count="1">
    <mergeCell ref="D4:I6"/>
  </mergeCells>
  <conditionalFormatting sqref="C10 B153:CR153 B9 CR105 B13:CQ152">
    <cfRule type="cellIs" priority="2" operator="between" aboveAverage="0" equalAverage="0" bottom="0" percent="0" rank="0" text="" dxfId="0">
      <formula>0</formula>
      <formula>0.005</formula>
    </cfRule>
    <cfRule type="cellIs" priority="3" operator="between" aboveAverage="0" equalAverage="0" bottom="0" percent="0" rank="0" text="" dxfId="1">
      <formula>0.005</formula>
      <formula>0.01</formula>
    </cfRule>
    <cfRule type="cellIs" priority="4" operator="between" aboveAverage="0" equalAverage="0" bottom="0" percent="0" rank="0" text="" dxfId="2">
      <formula>0.01</formula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32:22Z</dcterms:created>
  <dc:creator>Michael Stovenour</dc:creator>
  <dc:description/>
  <dc:language>en-US</dc:language>
  <cp:lastModifiedBy>Michael Stovenour</cp:lastModifiedBy>
  <dcterms:modified xsi:type="dcterms:W3CDTF">2007-12-07T06:20:05Z</dcterms:modified>
  <cp:revision>0</cp:revision>
  <dc:subject/>
  <dc:title/>
</cp:coreProperties>
</file>