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ll_plating_in_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Plated</t>
  </si>
  <si>
    <t xml:space="preserve">Drill</t>
  </si>
  <si>
    <t xml:space="preserve">Inches</t>
  </si>
  <si>
    <t xml:space="preserve">mm</t>
  </si>
  <si>
    <t xml:space="preserve">#80</t>
  </si>
  <si>
    <t xml:space="preserve">#79</t>
  </si>
  <si>
    <t xml:space="preserve">1/64</t>
  </si>
  <si>
    <t xml:space="preserve">#78</t>
  </si>
  <si>
    <t xml:space="preserve">#77</t>
  </si>
  <si>
    <t xml:space="preserve">#76</t>
  </si>
  <si>
    <t xml:space="preserve">#75</t>
  </si>
  <si>
    <t xml:space="preserve">#74</t>
  </si>
  <si>
    <t xml:space="preserve">#73</t>
  </si>
  <si>
    <t xml:space="preserve">#72</t>
  </si>
  <si>
    <t xml:space="preserve">#71</t>
  </si>
  <si>
    <t xml:space="preserve">#70</t>
  </si>
  <si>
    <t xml:space="preserve">#69</t>
  </si>
  <si>
    <t xml:space="preserve">#68</t>
  </si>
  <si>
    <t xml:space="preserve">1/32</t>
  </si>
  <si>
    <t xml:space="preserve">#67</t>
  </si>
  <si>
    <t xml:space="preserve">#66</t>
  </si>
  <si>
    <t xml:space="preserve">#65</t>
  </si>
  <si>
    <t xml:space="preserve">#64</t>
  </si>
  <si>
    <t xml:space="preserve">#63</t>
  </si>
  <si>
    <t xml:space="preserve">#62</t>
  </si>
  <si>
    <t xml:space="preserve">#61</t>
  </si>
  <si>
    <t xml:space="preserve">#60</t>
  </si>
  <si>
    <t xml:space="preserve">#59</t>
  </si>
  <si>
    <t xml:space="preserve">#58</t>
  </si>
  <si>
    <t xml:space="preserve">#57</t>
  </si>
  <si>
    <t xml:space="preserve">#56</t>
  </si>
  <si>
    <t xml:space="preserve">3/64</t>
  </si>
  <si>
    <t xml:space="preserve">#55</t>
  </si>
  <si>
    <t xml:space="preserve">#54</t>
  </si>
  <si>
    <t xml:space="preserve">#53</t>
  </si>
  <si>
    <t xml:space="preserve">1/16</t>
  </si>
  <si>
    <t xml:space="preserve">#52</t>
  </si>
  <si>
    <t xml:space="preserve">#51</t>
  </si>
  <si>
    <t xml:space="preserve">#50</t>
  </si>
  <si>
    <t xml:space="preserve">#49</t>
  </si>
  <si>
    <t xml:space="preserve">#48</t>
  </si>
  <si>
    <t xml:space="preserve">5/64</t>
  </si>
  <si>
    <t xml:space="preserve">#47</t>
  </si>
  <si>
    <t xml:space="preserve">#46</t>
  </si>
  <si>
    <t xml:space="preserve">#45</t>
  </si>
  <si>
    <t xml:space="preserve">#44</t>
  </si>
  <si>
    <t xml:space="preserve">#43</t>
  </si>
  <si>
    <t xml:space="preserve">#42</t>
  </si>
  <si>
    <t xml:space="preserve">3/32</t>
  </si>
  <si>
    <t xml:space="preserve">#41</t>
  </si>
  <si>
    <t xml:space="preserve">#40</t>
  </si>
  <si>
    <t xml:space="preserve">#39</t>
  </si>
  <si>
    <t xml:space="preserve">#38</t>
  </si>
  <si>
    <t xml:space="preserve">#37</t>
  </si>
  <si>
    <t xml:space="preserve">#36</t>
  </si>
  <si>
    <t xml:space="preserve">7/64</t>
  </si>
  <si>
    <t xml:space="preserve">#35</t>
  </si>
  <si>
    <t xml:space="preserve">#34</t>
  </si>
  <si>
    <t xml:space="preserve">#33</t>
  </si>
  <si>
    <t xml:space="preserve">#32</t>
  </si>
  <si>
    <t xml:space="preserve">#31</t>
  </si>
  <si>
    <t xml:space="preserve">1/8</t>
  </si>
  <si>
    <t xml:space="preserve">#30</t>
  </si>
  <si>
    <t xml:space="preserve">#29</t>
  </si>
  <si>
    <t xml:space="preserve">#28</t>
  </si>
  <si>
    <t xml:space="preserve">9/64</t>
  </si>
  <si>
    <t xml:space="preserve">#27</t>
  </si>
  <si>
    <t xml:space="preserve">#26</t>
  </si>
  <si>
    <t xml:space="preserve">#25</t>
  </si>
  <si>
    <t xml:space="preserve">#24</t>
  </si>
  <si>
    <t xml:space="preserve">#23</t>
  </si>
  <si>
    <t xml:space="preserve">5/32</t>
  </si>
  <si>
    <t xml:space="preserve">#22</t>
  </si>
  <si>
    <t xml:space="preserve">#21</t>
  </si>
  <si>
    <t xml:space="preserve">#20</t>
  </si>
  <si>
    <t xml:space="preserve">#19</t>
  </si>
  <si>
    <t xml:space="preserve">#18</t>
  </si>
  <si>
    <t xml:space="preserve">11/64</t>
  </si>
  <si>
    <t xml:space="preserve">#17</t>
  </si>
  <si>
    <t xml:space="preserve">#16</t>
  </si>
  <si>
    <t xml:space="preserve">#15</t>
  </si>
  <si>
    <t xml:space="preserve">#14</t>
  </si>
  <si>
    <t xml:space="preserve">#13</t>
  </si>
  <si>
    <t xml:space="preserve">3/16</t>
  </si>
  <si>
    <t xml:space="preserve">#12</t>
  </si>
  <si>
    <t xml:space="preserve">#11</t>
  </si>
  <si>
    <t xml:space="preserve">#10</t>
  </si>
  <si>
    <t xml:space="preserve">#9</t>
  </si>
  <si>
    <t xml:space="preserve">#8</t>
  </si>
  <si>
    <t xml:space="preserve">#7</t>
  </si>
  <si>
    <t xml:space="preserve">13/64</t>
  </si>
  <si>
    <t xml:space="preserve">#6</t>
  </si>
  <si>
    <t xml:space="preserve">#5</t>
  </si>
  <si>
    <t xml:space="preserve">#4</t>
  </si>
  <si>
    <t xml:space="preserve">#3</t>
  </si>
  <si>
    <t xml:space="preserve">7/32</t>
  </si>
  <si>
    <t xml:space="preserve">#2</t>
  </si>
  <si>
    <t xml:space="preserve">#1</t>
  </si>
  <si>
    <t xml:space="preserve">A</t>
  </si>
  <si>
    <t xml:space="preserve">15/64</t>
  </si>
  <si>
    <t xml:space="preserve">B</t>
  </si>
  <si>
    <t xml:space="preserve">C</t>
  </si>
  <si>
    <t xml:space="preserve">D</t>
  </si>
  <si>
    <t xml:space="preserve">E</t>
  </si>
  <si>
    <t xml:space="preserve">1/4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 t="s">
        <v>4</v>
      </c>
      <c r="B3" s="2" t="n">
        <v>0.0135</v>
      </c>
      <c r="C3" s="3" t="n">
        <f aca="false">B3-0.003</f>
        <v>0.0105</v>
      </c>
      <c r="D3" s="3" t="n">
        <f aca="false">C3*25.4</f>
        <v>0.2667</v>
      </c>
    </row>
    <row r="4" customFormat="false" ht="12.75" hidden="false" customHeight="false" outlineLevel="0" collapsed="false">
      <c r="A4" s="1" t="s">
        <v>5</v>
      </c>
      <c r="B4" s="2" t="n">
        <v>0.0145</v>
      </c>
      <c r="C4" s="3" t="n">
        <f aca="false">B4-0.003</f>
        <v>0.0115</v>
      </c>
      <c r="D4" s="3" t="n">
        <f aca="false">C4*25.4</f>
        <v>0.2921</v>
      </c>
    </row>
    <row r="5" customFormat="false" ht="12.75" hidden="false" customHeight="false" outlineLevel="0" collapsed="false">
      <c r="A5" s="1" t="s">
        <v>6</v>
      </c>
      <c r="B5" s="2" t="n">
        <v>0.0156</v>
      </c>
      <c r="C5" s="3" t="n">
        <f aca="false">B5-0.003</f>
        <v>0.0126</v>
      </c>
      <c r="D5" s="3" t="n">
        <f aca="false">C5*25.4</f>
        <v>0.32004</v>
      </c>
    </row>
    <row r="6" customFormat="false" ht="12.75" hidden="false" customHeight="false" outlineLevel="0" collapsed="false">
      <c r="A6" s="1" t="s">
        <v>7</v>
      </c>
      <c r="B6" s="2" t="n">
        <v>0.016</v>
      </c>
      <c r="C6" s="3" t="n">
        <f aca="false">B6-0.003</f>
        <v>0.013</v>
      </c>
      <c r="D6" s="3" t="n">
        <f aca="false">C6*25.4</f>
        <v>0.3302</v>
      </c>
    </row>
    <row r="7" customFormat="false" ht="12.75" hidden="false" customHeight="false" outlineLevel="0" collapsed="false">
      <c r="A7" s="1" t="s">
        <v>8</v>
      </c>
      <c r="B7" s="2" t="n">
        <v>0.018</v>
      </c>
      <c r="C7" s="3" t="n">
        <f aca="false">B7-0.003</f>
        <v>0.015</v>
      </c>
      <c r="D7" s="3" t="n">
        <f aca="false">C7*25.4</f>
        <v>0.381</v>
      </c>
    </row>
    <row r="8" customFormat="false" ht="12.75" hidden="false" customHeight="false" outlineLevel="0" collapsed="false">
      <c r="A8" s="1" t="s">
        <v>9</v>
      </c>
      <c r="B8" s="2" t="n">
        <v>0.02</v>
      </c>
      <c r="C8" s="3" t="n">
        <f aca="false">B8-0.003</f>
        <v>0.017</v>
      </c>
      <c r="D8" s="3" t="n">
        <f aca="false">C8*25.4</f>
        <v>0.4318</v>
      </c>
    </row>
    <row r="9" customFormat="false" ht="12.75" hidden="false" customHeight="false" outlineLevel="0" collapsed="false">
      <c r="A9" s="1" t="s">
        <v>10</v>
      </c>
      <c r="B9" s="2" t="n">
        <v>0.021</v>
      </c>
      <c r="C9" s="3" t="n">
        <f aca="false">B9-0.003</f>
        <v>0.018</v>
      </c>
      <c r="D9" s="3" t="n">
        <f aca="false">C9*25.4</f>
        <v>0.4572</v>
      </c>
    </row>
    <row r="10" customFormat="false" ht="12.75" hidden="false" customHeight="false" outlineLevel="0" collapsed="false">
      <c r="A10" s="1" t="s">
        <v>11</v>
      </c>
      <c r="B10" s="2" t="n">
        <v>0.0225</v>
      </c>
      <c r="C10" s="3" t="n">
        <f aca="false">B10-0.003</f>
        <v>0.0195</v>
      </c>
      <c r="D10" s="3" t="n">
        <f aca="false">C10*25.4</f>
        <v>0.4953</v>
      </c>
    </row>
    <row r="11" customFormat="false" ht="12.75" hidden="false" customHeight="false" outlineLevel="0" collapsed="false">
      <c r="A11" s="1" t="s">
        <v>12</v>
      </c>
      <c r="B11" s="2" t="n">
        <v>0.024</v>
      </c>
      <c r="C11" s="3" t="n">
        <f aca="false">B11-0.003</f>
        <v>0.021</v>
      </c>
      <c r="D11" s="3" t="n">
        <f aca="false">C11*25.4</f>
        <v>0.5334</v>
      </c>
    </row>
    <row r="12" customFormat="false" ht="12.75" hidden="false" customHeight="false" outlineLevel="0" collapsed="false">
      <c r="A12" s="1" t="s">
        <v>13</v>
      </c>
      <c r="B12" s="2" t="n">
        <v>0.025</v>
      </c>
      <c r="C12" s="3" t="n">
        <f aca="false">B12-0.003</f>
        <v>0.022</v>
      </c>
      <c r="D12" s="3" t="n">
        <f aca="false">C12*25.4</f>
        <v>0.5588</v>
      </c>
    </row>
    <row r="13" customFormat="false" ht="12.75" hidden="false" customHeight="false" outlineLevel="0" collapsed="false">
      <c r="A13" s="1" t="s">
        <v>14</v>
      </c>
      <c r="B13" s="2" t="n">
        <v>0.026</v>
      </c>
      <c r="C13" s="3" t="n">
        <f aca="false">B13-0.003</f>
        <v>0.023</v>
      </c>
      <c r="D13" s="3" t="n">
        <f aca="false">C13*25.4</f>
        <v>0.5842</v>
      </c>
    </row>
    <row r="14" customFormat="false" ht="12.75" hidden="false" customHeight="false" outlineLevel="0" collapsed="false">
      <c r="A14" s="1" t="s">
        <v>15</v>
      </c>
      <c r="B14" s="2" t="n">
        <v>0.028</v>
      </c>
      <c r="C14" s="3" t="n">
        <f aca="false">B14-0.003</f>
        <v>0.025</v>
      </c>
      <c r="D14" s="3" t="n">
        <f aca="false">C14*25.4</f>
        <v>0.635</v>
      </c>
    </row>
    <row r="15" customFormat="false" ht="12.75" hidden="false" customHeight="false" outlineLevel="0" collapsed="false">
      <c r="A15" s="1" t="s">
        <v>16</v>
      </c>
      <c r="B15" s="2" t="n">
        <v>0.0292</v>
      </c>
      <c r="C15" s="3" t="n">
        <f aca="false">B15-0.003</f>
        <v>0.0262</v>
      </c>
      <c r="D15" s="3" t="n">
        <f aca="false">C15*25.4</f>
        <v>0.66548</v>
      </c>
    </row>
    <row r="16" customFormat="false" ht="12.75" hidden="false" customHeight="false" outlineLevel="0" collapsed="false">
      <c r="A16" s="1" t="s">
        <v>17</v>
      </c>
      <c r="B16" s="2" t="n">
        <v>0.031</v>
      </c>
      <c r="C16" s="3" t="n">
        <f aca="false">B16-0.003</f>
        <v>0.028</v>
      </c>
      <c r="D16" s="3" t="n">
        <f aca="false">C16*25.4</f>
        <v>0.7112</v>
      </c>
    </row>
    <row r="17" customFormat="false" ht="12.75" hidden="false" customHeight="false" outlineLevel="0" collapsed="false">
      <c r="A17" s="1" t="s">
        <v>18</v>
      </c>
      <c r="B17" s="2" t="n">
        <v>0.03125</v>
      </c>
      <c r="C17" s="3" t="n">
        <f aca="false">B17-0.003</f>
        <v>0.02825</v>
      </c>
      <c r="D17" s="3" t="n">
        <f aca="false">C17*25.4</f>
        <v>0.71755</v>
      </c>
    </row>
    <row r="18" customFormat="false" ht="12.75" hidden="false" customHeight="false" outlineLevel="0" collapsed="false">
      <c r="A18" s="1" t="s">
        <v>19</v>
      </c>
      <c r="B18" s="2" t="n">
        <v>0.032</v>
      </c>
      <c r="C18" s="3" t="n">
        <f aca="false">B18-0.003</f>
        <v>0.029</v>
      </c>
      <c r="D18" s="3" t="n">
        <f aca="false">C18*25.4</f>
        <v>0.7366</v>
      </c>
    </row>
    <row r="19" customFormat="false" ht="12.75" hidden="false" customHeight="false" outlineLevel="0" collapsed="false">
      <c r="A19" s="1" t="s">
        <v>20</v>
      </c>
      <c r="B19" s="2" t="n">
        <v>0.033</v>
      </c>
      <c r="C19" s="3" t="n">
        <f aca="false">B19-0.003</f>
        <v>0.03</v>
      </c>
      <c r="D19" s="3" t="n">
        <f aca="false">C19*25.4</f>
        <v>0.762</v>
      </c>
    </row>
    <row r="20" customFormat="false" ht="12.75" hidden="false" customHeight="false" outlineLevel="0" collapsed="false">
      <c r="A20" s="1" t="s">
        <v>21</v>
      </c>
      <c r="B20" s="2" t="n">
        <v>0.035</v>
      </c>
      <c r="C20" s="3" t="n">
        <f aca="false">B20-0.003</f>
        <v>0.032</v>
      </c>
      <c r="D20" s="3" t="n">
        <f aca="false">C20*25.4</f>
        <v>0.8128</v>
      </c>
    </row>
    <row r="21" customFormat="false" ht="12.75" hidden="false" customHeight="false" outlineLevel="0" collapsed="false">
      <c r="A21" s="1" t="s">
        <v>22</v>
      </c>
      <c r="B21" s="2" t="n">
        <v>0.036</v>
      </c>
      <c r="C21" s="3" t="n">
        <f aca="false">B21-0.003</f>
        <v>0.033</v>
      </c>
      <c r="D21" s="3" t="n">
        <f aca="false">C21*25.4</f>
        <v>0.8382</v>
      </c>
    </row>
    <row r="22" customFormat="false" ht="12.75" hidden="false" customHeight="false" outlineLevel="0" collapsed="false">
      <c r="A22" s="1" t="s">
        <v>23</v>
      </c>
      <c r="B22" s="2" t="n">
        <v>0.037</v>
      </c>
      <c r="C22" s="3" t="n">
        <f aca="false">B22-0.003</f>
        <v>0.034</v>
      </c>
      <c r="D22" s="3" t="n">
        <f aca="false">C22*25.4</f>
        <v>0.8636</v>
      </c>
    </row>
    <row r="23" customFormat="false" ht="12.75" hidden="false" customHeight="false" outlineLevel="0" collapsed="false">
      <c r="A23" s="1" t="s">
        <v>24</v>
      </c>
      <c r="B23" s="2" t="n">
        <v>0.038</v>
      </c>
      <c r="C23" s="3" t="n">
        <f aca="false">B23-0.003</f>
        <v>0.035</v>
      </c>
      <c r="D23" s="3" t="n">
        <f aca="false">C23*25.4</f>
        <v>0.889</v>
      </c>
    </row>
    <row r="24" customFormat="false" ht="12.75" hidden="false" customHeight="false" outlineLevel="0" collapsed="false">
      <c r="A24" s="1" t="s">
        <v>25</v>
      </c>
      <c r="B24" s="2" t="n">
        <v>0.039</v>
      </c>
      <c r="C24" s="3" t="n">
        <f aca="false">B24-0.003</f>
        <v>0.036</v>
      </c>
      <c r="D24" s="3" t="n">
        <f aca="false">C24*25.4</f>
        <v>0.9144</v>
      </c>
    </row>
    <row r="25" customFormat="false" ht="12.75" hidden="false" customHeight="false" outlineLevel="0" collapsed="false">
      <c r="A25" s="1" t="s">
        <v>26</v>
      </c>
      <c r="B25" s="2" t="n">
        <v>0.04</v>
      </c>
      <c r="C25" s="3" t="n">
        <f aca="false">B25-0.003</f>
        <v>0.037</v>
      </c>
      <c r="D25" s="3" t="n">
        <f aca="false">C25*25.4</f>
        <v>0.9398</v>
      </c>
    </row>
    <row r="26" customFormat="false" ht="12.75" hidden="false" customHeight="false" outlineLevel="0" collapsed="false">
      <c r="A26" s="1" t="s">
        <v>27</v>
      </c>
      <c r="B26" s="2" t="n">
        <v>0.041</v>
      </c>
      <c r="C26" s="3" t="n">
        <f aca="false">B26-0.003</f>
        <v>0.038</v>
      </c>
      <c r="D26" s="3" t="n">
        <f aca="false">C26*25.4</f>
        <v>0.9652</v>
      </c>
    </row>
    <row r="27" customFormat="false" ht="12.75" hidden="false" customHeight="false" outlineLevel="0" collapsed="false">
      <c r="A27" s="1" t="s">
        <v>28</v>
      </c>
      <c r="B27" s="2" t="n">
        <v>0.042</v>
      </c>
      <c r="C27" s="3" t="n">
        <f aca="false">B27-0.003</f>
        <v>0.039</v>
      </c>
      <c r="D27" s="3" t="n">
        <f aca="false">C27*25.4</f>
        <v>0.9906</v>
      </c>
    </row>
    <row r="28" customFormat="false" ht="12.75" hidden="false" customHeight="false" outlineLevel="0" collapsed="false">
      <c r="A28" s="1" t="s">
        <v>29</v>
      </c>
      <c r="B28" s="2" t="n">
        <v>0.043</v>
      </c>
      <c r="C28" s="3" t="n">
        <f aca="false">B28-0.003</f>
        <v>0.04</v>
      </c>
      <c r="D28" s="3" t="n">
        <f aca="false">C28*25.4</f>
        <v>1.016</v>
      </c>
    </row>
    <row r="29" customFormat="false" ht="12.75" hidden="false" customHeight="false" outlineLevel="0" collapsed="false">
      <c r="A29" s="1" t="s">
        <v>30</v>
      </c>
      <c r="B29" s="2" t="n">
        <v>0.0465</v>
      </c>
      <c r="C29" s="3" t="n">
        <f aca="false">B29-0.003</f>
        <v>0.0435</v>
      </c>
      <c r="D29" s="3" t="n">
        <f aca="false">C29*25.4</f>
        <v>1.1049</v>
      </c>
    </row>
    <row r="30" customFormat="false" ht="12.75" hidden="false" customHeight="false" outlineLevel="0" collapsed="false">
      <c r="A30" s="1" t="s">
        <v>31</v>
      </c>
      <c r="B30" s="2" t="n">
        <v>0.0469</v>
      </c>
      <c r="C30" s="3" t="n">
        <f aca="false">B30-0.003</f>
        <v>0.0439</v>
      </c>
      <c r="D30" s="3" t="n">
        <f aca="false">C30*25.4</f>
        <v>1.11506</v>
      </c>
    </row>
    <row r="31" customFormat="false" ht="12.75" hidden="false" customHeight="false" outlineLevel="0" collapsed="false">
      <c r="A31" s="1" t="s">
        <v>32</v>
      </c>
      <c r="B31" s="2" t="n">
        <v>0.052</v>
      </c>
      <c r="C31" s="3" t="n">
        <f aca="false">B31-0.003</f>
        <v>0.049</v>
      </c>
      <c r="D31" s="3" t="n">
        <f aca="false">C31*25.4</f>
        <v>1.2446</v>
      </c>
    </row>
    <row r="32" customFormat="false" ht="12.75" hidden="false" customHeight="false" outlineLevel="0" collapsed="false">
      <c r="A32" s="1" t="s">
        <v>33</v>
      </c>
      <c r="B32" s="2" t="n">
        <v>0.055</v>
      </c>
      <c r="C32" s="3" t="n">
        <f aca="false">B32-0.003</f>
        <v>0.052</v>
      </c>
      <c r="D32" s="3" t="n">
        <f aca="false">C32*25.4</f>
        <v>1.3208</v>
      </c>
    </row>
    <row r="33" customFormat="false" ht="12.75" hidden="false" customHeight="false" outlineLevel="0" collapsed="false">
      <c r="A33" s="1" t="s">
        <v>34</v>
      </c>
      <c r="B33" s="2" t="n">
        <v>0.0595</v>
      </c>
      <c r="C33" s="3" t="n">
        <f aca="false">B33-0.003</f>
        <v>0.0565</v>
      </c>
      <c r="D33" s="3" t="n">
        <f aca="false">C33*25.4</f>
        <v>1.4351</v>
      </c>
    </row>
    <row r="34" customFormat="false" ht="12.75" hidden="false" customHeight="false" outlineLevel="0" collapsed="false">
      <c r="A34" s="1" t="s">
        <v>35</v>
      </c>
      <c r="B34" s="2" t="n">
        <v>0.0625</v>
      </c>
      <c r="C34" s="3" t="n">
        <f aca="false">B34-0.003</f>
        <v>0.0595</v>
      </c>
      <c r="D34" s="3" t="n">
        <f aca="false">C34*25.4</f>
        <v>1.5113</v>
      </c>
    </row>
    <row r="35" customFormat="false" ht="12.75" hidden="false" customHeight="false" outlineLevel="0" collapsed="false">
      <c r="A35" s="1" t="s">
        <v>36</v>
      </c>
      <c r="B35" s="2" t="n">
        <v>0.0635</v>
      </c>
      <c r="C35" s="3" t="n">
        <f aca="false">B35-0.003</f>
        <v>0.0605</v>
      </c>
      <c r="D35" s="3" t="n">
        <f aca="false">C35*25.4</f>
        <v>1.5367</v>
      </c>
    </row>
    <row r="36" customFormat="false" ht="12.75" hidden="false" customHeight="false" outlineLevel="0" collapsed="false">
      <c r="A36" s="1" t="s">
        <v>37</v>
      </c>
      <c r="B36" s="2" t="n">
        <v>0.067</v>
      </c>
      <c r="C36" s="3" t="n">
        <f aca="false">B36-0.003</f>
        <v>0.064</v>
      </c>
      <c r="D36" s="3" t="n">
        <f aca="false">C36*25.4</f>
        <v>1.6256</v>
      </c>
    </row>
    <row r="37" customFormat="false" ht="12.75" hidden="false" customHeight="false" outlineLevel="0" collapsed="false">
      <c r="A37" s="1" t="s">
        <v>38</v>
      </c>
      <c r="B37" s="2" t="n">
        <v>0.07</v>
      </c>
      <c r="C37" s="3" t="n">
        <f aca="false">B37-0.003</f>
        <v>0.067</v>
      </c>
      <c r="D37" s="3" t="n">
        <f aca="false">C37*25.4</f>
        <v>1.7018</v>
      </c>
    </row>
    <row r="38" customFormat="false" ht="12.75" hidden="false" customHeight="false" outlineLevel="0" collapsed="false">
      <c r="A38" s="1" t="s">
        <v>39</v>
      </c>
      <c r="B38" s="2" t="n">
        <v>0.073</v>
      </c>
      <c r="C38" s="3" t="n">
        <f aca="false">B38-0.003</f>
        <v>0.07</v>
      </c>
      <c r="D38" s="3" t="n">
        <f aca="false">C38*25.4</f>
        <v>1.778</v>
      </c>
    </row>
    <row r="39" customFormat="false" ht="12.75" hidden="false" customHeight="false" outlineLevel="0" collapsed="false">
      <c r="A39" s="1" t="s">
        <v>40</v>
      </c>
      <c r="B39" s="2" t="n">
        <v>0.076</v>
      </c>
      <c r="C39" s="3" t="n">
        <f aca="false">B39-0.003</f>
        <v>0.073</v>
      </c>
      <c r="D39" s="3" t="n">
        <f aca="false">C39*25.4</f>
        <v>1.8542</v>
      </c>
    </row>
    <row r="40" customFormat="false" ht="12.75" hidden="false" customHeight="false" outlineLevel="0" collapsed="false">
      <c r="A40" s="1" t="s">
        <v>41</v>
      </c>
      <c r="B40" s="2" t="n">
        <v>0.0718</v>
      </c>
      <c r="C40" s="3" t="n">
        <f aca="false">B40-0.003</f>
        <v>0.0688</v>
      </c>
      <c r="D40" s="3" t="n">
        <f aca="false">C40*25.4</f>
        <v>1.74752</v>
      </c>
    </row>
    <row r="41" customFormat="false" ht="12.75" hidden="false" customHeight="false" outlineLevel="0" collapsed="false">
      <c r="A41" s="1" t="s">
        <v>42</v>
      </c>
      <c r="B41" s="2" t="n">
        <v>0.0785</v>
      </c>
      <c r="C41" s="3" t="n">
        <f aca="false">B41-0.003</f>
        <v>0.0755</v>
      </c>
      <c r="D41" s="3" t="n">
        <f aca="false">C41*25.4</f>
        <v>1.9177</v>
      </c>
    </row>
    <row r="42" customFormat="false" ht="12.75" hidden="false" customHeight="false" outlineLevel="0" collapsed="false">
      <c r="A42" s="1" t="s">
        <v>43</v>
      </c>
      <c r="B42" s="2" t="n">
        <v>0.081</v>
      </c>
      <c r="C42" s="3" t="n">
        <f aca="false">B42-0.003</f>
        <v>0.078</v>
      </c>
      <c r="D42" s="3" t="n">
        <f aca="false">C42*25.4</f>
        <v>1.9812</v>
      </c>
    </row>
    <row r="43" customFormat="false" ht="12.75" hidden="false" customHeight="false" outlineLevel="0" collapsed="false">
      <c r="A43" s="1" t="s">
        <v>44</v>
      </c>
      <c r="B43" s="2" t="n">
        <v>0.082</v>
      </c>
      <c r="C43" s="3" t="n">
        <f aca="false">B43-0.003</f>
        <v>0.079</v>
      </c>
      <c r="D43" s="3" t="n">
        <f aca="false">C43*25.4</f>
        <v>2.0066</v>
      </c>
    </row>
    <row r="44" customFormat="false" ht="12.75" hidden="false" customHeight="false" outlineLevel="0" collapsed="false">
      <c r="A44" s="1" t="s">
        <v>45</v>
      </c>
      <c r="B44" s="2" t="n">
        <v>0.086</v>
      </c>
      <c r="C44" s="3" t="n">
        <f aca="false">B44-0.003</f>
        <v>0.083</v>
      </c>
      <c r="D44" s="3" t="n">
        <f aca="false">C44*25.4</f>
        <v>2.1082</v>
      </c>
    </row>
    <row r="45" customFormat="false" ht="12.75" hidden="false" customHeight="false" outlineLevel="0" collapsed="false">
      <c r="A45" s="1" t="s">
        <v>46</v>
      </c>
      <c r="B45" s="2" t="n">
        <v>0.089</v>
      </c>
      <c r="C45" s="3" t="n">
        <f aca="false">B45-0.003</f>
        <v>0.086</v>
      </c>
      <c r="D45" s="3" t="n">
        <f aca="false">C45*25.4</f>
        <v>2.1844</v>
      </c>
    </row>
    <row r="46" customFormat="false" ht="12.75" hidden="false" customHeight="false" outlineLevel="0" collapsed="false">
      <c r="A46" s="1" t="s">
        <v>47</v>
      </c>
      <c r="B46" s="2" t="n">
        <v>0.0935</v>
      </c>
      <c r="C46" s="3" t="n">
        <f aca="false">B46-0.003</f>
        <v>0.0905</v>
      </c>
      <c r="D46" s="3" t="n">
        <f aca="false">C46*25.4</f>
        <v>2.2987</v>
      </c>
    </row>
    <row r="47" customFormat="false" ht="12.75" hidden="false" customHeight="false" outlineLevel="0" collapsed="false">
      <c r="A47" s="1" t="s">
        <v>48</v>
      </c>
      <c r="B47" s="2" t="n">
        <v>0.0938</v>
      </c>
      <c r="C47" s="3" t="n">
        <f aca="false">B47-0.003</f>
        <v>0.0908</v>
      </c>
      <c r="D47" s="3" t="n">
        <f aca="false">C47*25.4</f>
        <v>2.30632</v>
      </c>
    </row>
    <row r="48" customFormat="false" ht="12.75" hidden="false" customHeight="false" outlineLevel="0" collapsed="false">
      <c r="A48" s="1" t="s">
        <v>49</v>
      </c>
      <c r="B48" s="2" t="n">
        <v>0.096</v>
      </c>
      <c r="C48" s="3" t="n">
        <f aca="false">B48-0.003</f>
        <v>0.093</v>
      </c>
      <c r="D48" s="3" t="n">
        <f aca="false">C48*25.4</f>
        <v>2.3622</v>
      </c>
    </row>
    <row r="49" customFormat="false" ht="12.75" hidden="false" customHeight="false" outlineLevel="0" collapsed="false">
      <c r="A49" s="1" t="s">
        <v>50</v>
      </c>
      <c r="B49" s="2" t="n">
        <v>0.098</v>
      </c>
      <c r="C49" s="3" t="n">
        <f aca="false">B49-0.003</f>
        <v>0.095</v>
      </c>
      <c r="D49" s="3" t="n">
        <f aca="false">C49*25.4</f>
        <v>2.413</v>
      </c>
    </row>
    <row r="50" customFormat="false" ht="12.75" hidden="false" customHeight="false" outlineLevel="0" collapsed="false">
      <c r="A50" s="1" t="s">
        <v>51</v>
      </c>
      <c r="B50" s="2" t="n">
        <v>0.0995</v>
      </c>
      <c r="C50" s="3" t="n">
        <f aca="false">B50-0.003</f>
        <v>0.0965</v>
      </c>
      <c r="D50" s="3" t="n">
        <f aca="false">C50*25.4</f>
        <v>2.4511</v>
      </c>
    </row>
    <row r="51" customFormat="false" ht="12.75" hidden="false" customHeight="false" outlineLevel="0" collapsed="false">
      <c r="A51" s="1" t="s">
        <v>52</v>
      </c>
      <c r="B51" s="2" t="n">
        <v>0.1015</v>
      </c>
      <c r="C51" s="3" t="n">
        <f aca="false">B51-0.003</f>
        <v>0.0985</v>
      </c>
      <c r="D51" s="3" t="n">
        <f aca="false">C51*25.4</f>
        <v>2.5019</v>
      </c>
    </row>
    <row r="52" customFormat="false" ht="12.75" hidden="false" customHeight="false" outlineLevel="0" collapsed="false">
      <c r="A52" s="1" t="s">
        <v>53</v>
      </c>
      <c r="B52" s="2" t="n">
        <v>0.104</v>
      </c>
      <c r="C52" s="3" t="n">
        <f aca="false">B52-0.003</f>
        <v>0.101</v>
      </c>
      <c r="D52" s="3" t="n">
        <f aca="false">C52*25.4</f>
        <v>2.5654</v>
      </c>
    </row>
    <row r="53" customFormat="false" ht="12.75" hidden="false" customHeight="false" outlineLevel="0" collapsed="false">
      <c r="A53" s="1" t="s">
        <v>54</v>
      </c>
      <c r="B53" s="2" t="n">
        <v>0.1065</v>
      </c>
      <c r="C53" s="3" t="n">
        <f aca="false">B53-0.003</f>
        <v>0.1035</v>
      </c>
      <c r="D53" s="3" t="n">
        <f aca="false">C53*25.4</f>
        <v>2.6289</v>
      </c>
    </row>
    <row r="54" customFormat="false" ht="12.75" hidden="false" customHeight="false" outlineLevel="0" collapsed="false">
      <c r="A54" s="1" t="s">
        <v>55</v>
      </c>
      <c r="B54" s="2" t="n">
        <v>0.1094</v>
      </c>
      <c r="C54" s="3" t="n">
        <f aca="false">B54-0.003</f>
        <v>0.1064</v>
      </c>
      <c r="D54" s="3" t="n">
        <f aca="false">C54*25.4</f>
        <v>2.70256</v>
      </c>
    </row>
    <row r="55" customFormat="false" ht="12.75" hidden="false" customHeight="false" outlineLevel="0" collapsed="false">
      <c r="A55" s="1" t="s">
        <v>56</v>
      </c>
      <c r="B55" s="2" t="n">
        <v>0.11</v>
      </c>
      <c r="C55" s="3" t="n">
        <f aca="false">B55-0.003</f>
        <v>0.107</v>
      </c>
      <c r="D55" s="3" t="n">
        <f aca="false">C55*25.4</f>
        <v>2.7178</v>
      </c>
    </row>
    <row r="56" customFormat="false" ht="12.75" hidden="false" customHeight="false" outlineLevel="0" collapsed="false">
      <c r="A56" s="1" t="s">
        <v>57</v>
      </c>
      <c r="B56" s="2" t="n">
        <v>0.111</v>
      </c>
      <c r="C56" s="3" t="n">
        <f aca="false">B56-0.003</f>
        <v>0.108</v>
      </c>
      <c r="D56" s="3" t="n">
        <f aca="false">C56*25.4</f>
        <v>2.7432</v>
      </c>
    </row>
    <row r="57" customFormat="false" ht="12.75" hidden="false" customHeight="false" outlineLevel="0" collapsed="false">
      <c r="A57" s="1" t="s">
        <v>58</v>
      </c>
      <c r="B57" s="2" t="n">
        <v>0.113</v>
      </c>
      <c r="C57" s="3" t="n">
        <f aca="false">B57-0.003</f>
        <v>0.11</v>
      </c>
      <c r="D57" s="3" t="n">
        <f aca="false">C57*25.4</f>
        <v>2.794</v>
      </c>
    </row>
    <row r="58" customFormat="false" ht="12.75" hidden="false" customHeight="false" outlineLevel="0" collapsed="false">
      <c r="A58" s="1" t="s">
        <v>59</v>
      </c>
      <c r="B58" s="2" t="n">
        <v>0.116</v>
      </c>
      <c r="C58" s="3" t="n">
        <f aca="false">B58-0.003</f>
        <v>0.113</v>
      </c>
      <c r="D58" s="3" t="n">
        <f aca="false">C58*25.4</f>
        <v>2.8702</v>
      </c>
    </row>
    <row r="59" customFormat="false" ht="12.75" hidden="false" customHeight="false" outlineLevel="0" collapsed="false">
      <c r="A59" s="1" t="s">
        <v>60</v>
      </c>
      <c r="B59" s="2" t="n">
        <v>0.12</v>
      </c>
      <c r="C59" s="3" t="n">
        <f aca="false">B59-0.003</f>
        <v>0.117</v>
      </c>
      <c r="D59" s="3" t="n">
        <f aca="false">C59*25.4</f>
        <v>2.9718</v>
      </c>
    </row>
    <row r="60" customFormat="false" ht="12.75" hidden="false" customHeight="false" outlineLevel="0" collapsed="false">
      <c r="A60" s="4" t="s">
        <v>61</v>
      </c>
      <c r="B60" s="2" t="n">
        <v>0.125</v>
      </c>
      <c r="C60" s="3" t="n">
        <f aca="false">B60-0.003</f>
        <v>0.122</v>
      </c>
      <c r="D60" s="3" t="n">
        <f aca="false">C60*25.4</f>
        <v>3.0988</v>
      </c>
    </row>
    <row r="61" customFormat="false" ht="12.75" hidden="false" customHeight="false" outlineLevel="0" collapsed="false">
      <c r="A61" s="4" t="s">
        <v>62</v>
      </c>
      <c r="B61" s="2" t="n">
        <v>0.1285</v>
      </c>
      <c r="C61" s="3" t="n">
        <f aca="false">B61-0.003</f>
        <v>0.1255</v>
      </c>
      <c r="D61" s="3" t="n">
        <f aca="false">C61*25.4</f>
        <v>3.1877</v>
      </c>
    </row>
    <row r="62" customFormat="false" ht="12.75" hidden="false" customHeight="false" outlineLevel="0" collapsed="false">
      <c r="A62" s="4" t="s">
        <v>63</v>
      </c>
      <c r="B62" s="2" t="n">
        <v>0.136</v>
      </c>
      <c r="C62" s="3" t="n">
        <f aca="false">B62-0.003</f>
        <v>0.133</v>
      </c>
      <c r="D62" s="3" t="n">
        <f aca="false">C62*25.4</f>
        <v>3.3782</v>
      </c>
    </row>
    <row r="63" customFormat="false" ht="12.75" hidden="false" customHeight="false" outlineLevel="0" collapsed="false">
      <c r="A63" s="4" t="s">
        <v>64</v>
      </c>
      <c r="B63" s="2" t="n">
        <v>0.1405</v>
      </c>
      <c r="C63" s="3" t="n">
        <f aca="false">B63-0.003</f>
        <v>0.1375</v>
      </c>
      <c r="D63" s="3" t="n">
        <f aca="false">C63*25.4</f>
        <v>3.4925</v>
      </c>
    </row>
    <row r="64" customFormat="false" ht="12.75" hidden="false" customHeight="false" outlineLevel="0" collapsed="false">
      <c r="A64" s="4" t="s">
        <v>65</v>
      </c>
      <c r="B64" s="2" t="n">
        <v>0.1406</v>
      </c>
      <c r="C64" s="3" t="n">
        <f aca="false">B64-0.003</f>
        <v>0.1376</v>
      </c>
      <c r="D64" s="3" t="n">
        <f aca="false">C64*25.4</f>
        <v>3.49504</v>
      </c>
    </row>
    <row r="65" customFormat="false" ht="12.75" hidden="false" customHeight="false" outlineLevel="0" collapsed="false">
      <c r="A65" s="4" t="s">
        <v>66</v>
      </c>
      <c r="B65" s="2" t="n">
        <v>0.144</v>
      </c>
      <c r="C65" s="3" t="n">
        <f aca="false">B65-0.003</f>
        <v>0.141</v>
      </c>
      <c r="D65" s="3" t="n">
        <f aca="false">C65*25.4</f>
        <v>3.5814</v>
      </c>
    </row>
    <row r="66" customFormat="false" ht="12.75" hidden="false" customHeight="false" outlineLevel="0" collapsed="false">
      <c r="A66" s="4" t="s">
        <v>67</v>
      </c>
      <c r="B66" s="2" t="n">
        <v>0.147</v>
      </c>
      <c r="C66" s="3" t="n">
        <f aca="false">B66-0.003</f>
        <v>0.144</v>
      </c>
      <c r="D66" s="3" t="n">
        <f aca="false">C66*25.4</f>
        <v>3.6576</v>
      </c>
    </row>
    <row r="67" customFormat="false" ht="12.75" hidden="false" customHeight="false" outlineLevel="0" collapsed="false">
      <c r="A67" s="4" t="s">
        <v>68</v>
      </c>
      <c r="B67" s="2" t="n">
        <v>0.1495</v>
      </c>
      <c r="C67" s="3" t="n">
        <f aca="false">B67-0.003</f>
        <v>0.1465</v>
      </c>
      <c r="D67" s="3" t="n">
        <f aca="false">C67*25.4</f>
        <v>3.7211</v>
      </c>
    </row>
    <row r="68" customFormat="false" ht="12.75" hidden="false" customHeight="false" outlineLevel="0" collapsed="false">
      <c r="A68" s="1" t="s">
        <v>69</v>
      </c>
      <c r="B68" s="2" t="n">
        <v>0.152</v>
      </c>
      <c r="C68" s="3" t="n">
        <f aca="false">B68-0.003</f>
        <v>0.149</v>
      </c>
      <c r="D68" s="3" t="n">
        <f aca="false">C68*25.4</f>
        <v>3.7846</v>
      </c>
    </row>
    <row r="69" customFormat="false" ht="12.75" hidden="false" customHeight="false" outlineLevel="0" collapsed="false">
      <c r="A69" s="4" t="s">
        <v>70</v>
      </c>
      <c r="B69" s="2" t="n">
        <v>0.154</v>
      </c>
      <c r="C69" s="3" t="n">
        <f aca="false">B69-0.003</f>
        <v>0.151</v>
      </c>
      <c r="D69" s="3" t="n">
        <f aca="false">C69*25.4</f>
        <v>3.8354</v>
      </c>
    </row>
    <row r="70" customFormat="false" ht="12.75" hidden="false" customHeight="false" outlineLevel="0" collapsed="false">
      <c r="A70" s="4" t="s">
        <v>71</v>
      </c>
      <c r="B70" s="2" t="n">
        <v>0.1562</v>
      </c>
      <c r="C70" s="3" t="n">
        <f aca="false">B70-0.003</f>
        <v>0.1532</v>
      </c>
      <c r="D70" s="3" t="n">
        <f aca="false">C70*25.4</f>
        <v>3.89128</v>
      </c>
    </row>
    <row r="71" customFormat="false" ht="12.75" hidden="false" customHeight="false" outlineLevel="0" collapsed="false">
      <c r="A71" s="4" t="s">
        <v>72</v>
      </c>
      <c r="B71" s="2" t="n">
        <v>0.157</v>
      </c>
      <c r="C71" s="3" t="n">
        <f aca="false">B71-0.003</f>
        <v>0.154</v>
      </c>
      <c r="D71" s="3" t="n">
        <f aca="false">C71*25.4</f>
        <v>3.9116</v>
      </c>
    </row>
    <row r="72" customFormat="false" ht="12.75" hidden="false" customHeight="false" outlineLevel="0" collapsed="false">
      <c r="A72" s="4" t="s">
        <v>73</v>
      </c>
      <c r="B72" s="2" t="n">
        <v>0.159</v>
      </c>
      <c r="C72" s="3" t="n">
        <f aca="false">B72-0.003</f>
        <v>0.156</v>
      </c>
      <c r="D72" s="3" t="n">
        <f aca="false">C72*25.4</f>
        <v>3.9624</v>
      </c>
    </row>
    <row r="73" customFormat="false" ht="12.75" hidden="false" customHeight="false" outlineLevel="0" collapsed="false">
      <c r="A73" s="4" t="s">
        <v>74</v>
      </c>
      <c r="B73" s="2" t="n">
        <v>0.161</v>
      </c>
      <c r="C73" s="3" t="n">
        <f aca="false">B73-0.003</f>
        <v>0.158</v>
      </c>
      <c r="D73" s="3" t="n">
        <f aca="false">C73*25.4</f>
        <v>4.0132</v>
      </c>
    </row>
    <row r="74" customFormat="false" ht="12.75" hidden="false" customHeight="false" outlineLevel="0" collapsed="false">
      <c r="A74" s="4" t="s">
        <v>75</v>
      </c>
      <c r="B74" s="2" t="n">
        <v>0.166</v>
      </c>
      <c r="C74" s="3" t="n">
        <f aca="false">B74-0.003</f>
        <v>0.163</v>
      </c>
      <c r="D74" s="3" t="n">
        <f aca="false">C74*25.4</f>
        <v>4.1402</v>
      </c>
    </row>
    <row r="75" customFormat="false" ht="12.75" hidden="false" customHeight="false" outlineLevel="0" collapsed="false">
      <c r="A75" s="4" t="s">
        <v>76</v>
      </c>
      <c r="B75" s="2" t="n">
        <v>0.1695</v>
      </c>
      <c r="C75" s="3" t="n">
        <f aca="false">B75-0.003</f>
        <v>0.1665</v>
      </c>
      <c r="D75" s="3" t="n">
        <f aca="false">C75*25.4</f>
        <v>4.2291</v>
      </c>
    </row>
    <row r="76" customFormat="false" ht="12.75" hidden="false" customHeight="false" outlineLevel="0" collapsed="false">
      <c r="A76" s="4" t="s">
        <v>77</v>
      </c>
      <c r="B76" s="2" t="n">
        <v>0.1719</v>
      </c>
      <c r="C76" s="3" t="n">
        <f aca="false">B76-0.003</f>
        <v>0.1689</v>
      </c>
      <c r="D76" s="3" t="n">
        <f aca="false">C76*25.4</f>
        <v>4.29006</v>
      </c>
    </row>
    <row r="77" customFormat="false" ht="12.75" hidden="false" customHeight="false" outlineLevel="0" collapsed="false">
      <c r="A77" s="4" t="s">
        <v>78</v>
      </c>
      <c r="B77" s="2" t="n">
        <v>0.173</v>
      </c>
      <c r="C77" s="3" t="n">
        <f aca="false">B77-0.003</f>
        <v>0.17</v>
      </c>
      <c r="D77" s="3" t="n">
        <f aca="false">C77*25.4</f>
        <v>4.318</v>
      </c>
    </row>
    <row r="78" customFormat="false" ht="12.75" hidden="false" customHeight="false" outlineLevel="0" collapsed="false">
      <c r="A78" s="4" t="s">
        <v>79</v>
      </c>
      <c r="B78" s="2" t="n">
        <v>0.177</v>
      </c>
      <c r="C78" s="3" t="n">
        <f aca="false">B78-0.003</f>
        <v>0.174</v>
      </c>
      <c r="D78" s="3" t="n">
        <f aca="false">C78*25.4</f>
        <v>4.4196</v>
      </c>
    </row>
    <row r="79" customFormat="false" ht="12.75" hidden="false" customHeight="false" outlineLevel="0" collapsed="false">
      <c r="A79" s="4" t="s">
        <v>80</v>
      </c>
      <c r="B79" s="2" t="n">
        <v>0.18</v>
      </c>
      <c r="C79" s="3" t="n">
        <f aca="false">B79-0.003</f>
        <v>0.177</v>
      </c>
      <c r="D79" s="3" t="n">
        <f aca="false">C79*25.4</f>
        <v>4.4958</v>
      </c>
    </row>
    <row r="80" customFormat="false" ht="12.75" hidden="false" customHeight="false" outlineLevel="0" collapsed="false">
      <c r="A80" s="4" t="s">
        <v>81</v>
      </c>
      <c r="B80" s="2" t="n">
        <v>0.182</v>
      </c>
      <c r="C80" s="3" t="n">
        <f aca="false">B80-0.003</f>
        <v>0.179</v>
      </c>
      <c r="D80" s="3" t="n">
        <f aca="false">C80*25.4</f>
        <v>4.5466</v>
      </c>
    </row>
    <row r="81" customFormat="false" ht="12.75" hidden="false" customHeight="false" outlineLevel="0" collapsed="false">
      <c r="A81" s="4" t="s">
        <v>82</v>
      </c>
      <c r="B81" s="2" t="n">
        <v>0.185</v>
      </c>
      <c r="C81" s="3" t="n">
        <f aca="false">B81-0.003</f>
        <v>0.182</v>
      </c>
      <c r="D81" s="3" t="n">
        <f aca="false">C81*25.4</f>
        <v>4.6228</v>
      </c>
    </row>
    <row r="82" customFormat="false" ht="12.75" hidden="false" customHeight="false" outlineLevel="0" collapsed="false">
      <c r="A82" s="4" t="s">
        <v>83</v>
      </c>
      <c r="B82" s="2" t="n">
        <v>0.1875</v>
      </c>
      <c r="C82" s="3" t="n">
        <f aca="false">B82-0.003</f>
        <v>0.1845</v>
      </c>
      <c r="D82" s="3" t="n">
        <f aca="false">C82*25.4</f>
        <v>4.6863</v>
      </c>
    </row>
    <row r="83" customFormat="false" ht="12.75" hidden="false" customHeight="false" outlineLevel="0" collapsed="false">
      <c r="A83" s="4" t="s">
        <v>84</v>
      </c>
      <c r="B83" s="2" t="n">
        <v>0.189</v>
      </c>
      <c r="C83" s="3" t="n">
        <f aca="false">B83-0.003</f>
        <v>0.186</v>
      </c>
      <c r="D83" s="3" t="n">
        <f aca="false">C83*25.4</f>
        <v>4.7244</v>
      </c>
    </row>
    <row r="84" customFormat="false" ht="12.75" hidden="false" customHeight="false" outlineLevel="0" collapsed="false">
      <c r="A84" s="4" t="s">
        <v>85</v>
      </c>
      <c r="B84" s="2" t="n">
        <v>0.191</v>
      </c>
      <c r="C84" s="3" t="n">
        <f aca="false">B84-0.003</f>
        <v>0.188</v>
      </c>
      <c r="D84" s="3" t="n">
        <f aca="false">C84*25.4</f>
        <v>4.7752</v>
      </c>
    </row>
    <row r="85" customFormat="false" ht="12.75" hidden="false" customHeight="false" outlineLevel="0" collapsed="false">
      <c r="A85" s="4" t="s">
        <v>86</v>
      </c>
      <c r="B85" s="2" t="n">
        <v>0.1935</v>
      </c>
      <c r="C85" s="3" t="n">
        <f aca="false">B85-0.003</f>
        <v>0.1905</v>
      </c>
      <c r="D85" s="3" t="n">
        <f aca="false">C85*25.4</f>
        <v>4.8387</v>
      </c>
    </row>
    <row r="86" customFormat="false" ht="12.75" hidden="false" customHeight="false" outlineLevel="0" collapsed="false">
      <c r="A86" s="4" t="s">
        <v>87</v>
      </c>
      <c r="B86" s="2" t="n">
        <v>0.196</v>
      </c>
      <c r="C86" s="3" t="n">
        <f aca="false">B86-0.003</f>
        <v>0.193</v>
      </c>
      <c r="D86" s="3" t="n">
        <f aca="false">C86*25.4</f>
        <v>4.9022</v>
      </c>
    </row>
    <row r="87" customFormat="false" ht="12.75" hidden="false" customHeight="false" outlineLevel="0" collapsed="false">
      <c r="A87" s="4" t="s">
        <v>88</v>
      </c>
      <c r="B87" s="2" t="n">
        <v>0.199</v>
      </c>
      <c r="C87" s="3" t="n">
        <f aca="false">B87-0.003</f>
        <v>0.196</v>
      </c>
      <c r="D87" s="3" t="n">
        <f aca="false">C87*25.4</f>
        <v>4.9784</v>
      </c>
    </row>
    <row r="88" customFormat="false" ht="12.75" hidden="false" customHeight="false" outlineLevel="0" collapsed="false">
      <c r="A88" s="4" t="s">
        <v>89</v>
      </c>
      <c r="B88" s="2" t="n">
        <v>0.201</v>
      </c>
      <c r="C88" s="3" t="n">
        <f aca="false">B88-0.003</f>
        <v>0.198</v>
      </c>
      <c r="D88" s="3" t="n">
        <f aca="false">C88*25.4</f>
        <v>5.0292</v>
      </c>
    </row>
    <row r="89" customFormat="false" ht="12.75" hidden="false" customHeight="false" outlineLevel="0" collapsed="false">
      <c r="A89" s="4" t="s">
        <v>90</v>
      </c>
      <c r="B89" s="2" t="n">
        <v>0.2031</v>
      </c>
      <c r="C89" s="3" t="n">
        <f aca="false">B89-0.003</f>
        <v>0.2001</v>
      </c>
      <c r="D89" s="3" t="n">
        <f aca="false">C89*25.4</f>
        <v>5.08254</v>
      </c>
    </row>
    <row r="90" customFormat="false" ht="12.75" hidden="false" customHeight="false" outlineLevel="0" collapsed="false">
      <c r="A90" s="4" t="s">
        <v>91</v>
      </c>
      <c r="B90" s="2" t="n">
        <v>0.204</v>
      </c>
      <c r="C90" s="3" t="n">
        <f aca="false">B90-0.003</f>
        <v>0.201</v>
      </c>
      <c r="D90" s="3" t="n">
        <f aca="false">C90*25.4</f>
        <v>5.1054</v>
      </c>
    </row>
    <row r="91" customFormat="false" ht="12.75" hidden="false" customHeight="false" outlineLevel="0" collapsed="false">
      <c r="A91" s="4" t="s">
        <v>92</v>
      </c>
      <c r="B91" s="2" t="n">
        <v>0.2056</v>
      </c>
      <c r="C91" s="3" t="n">
        <f aca="false">B91-0.003</f>
        <v>0.2026</v>
      </c>
      <c r="D91" s="3" t="n">
        <f aca="false">C91*25.4</f>
        <v>5.14604</v>
      </c>
    </row>
    <row r="92" customFormat="false" ht="12.75" hidden="false" customHeight="false" outlineLevel="0" collapsed="false">
      <c r="A92" s="4" t="s">
        <v>93</v>
      </c>
      <c r="B92" s="2" t="n">
        <v>0.209</v>
      </c>
      <c r="C92" s="3" t="n">
        <f aca="false">B92-0.003</f>
        <v>0.206</v>
      </c>
      <c r="D92" s="3" t="n">
        <f aca="false">C92*25.4</f>
        <v>5.2324</v>
      </c>
    </row>
    <row r="93" customFormat="false" ht="12.75" hidden="false" customHeight="false" outlineLevel="0" collapsed="false">
      <c r="A93" s="4" t="s">
        <v>94</v>
      </c>
      <c r="B93" s="2" t="n">
        <v>0.213</v>
      </c>
      <c r="C93" s="3" t="n">
        <f aca="false">B93-0.003</f>
        <v>0.21</v>
      </c>
      <c r="D93" s="3" t="n">
        <f aca="false">C93*25.4</f>
        <v>5.334</v>
      </c>
    </row>
    <row r="94" customFormat="false" ht="12.75" hidden="false" customHeight="false" outlineLevel="0" collapsed="false">
      <c r="A94" s="4" t="s">
        <v>95</v>
      </c>
      <c r="B94" s="2" t="n">
        <v>0.2188</v>
      </c>
      <c r="C94" s="3" t="n">
        <f aca="false">B94-0.003</f>
        <v>0.2158</v>
      </c>
      <c r="D94" s="3" t="n">
        <f aca="false">C94*25.4</f>
        <v>5.48132</v>
      </c>
    </row>
    <row r="95" customFormat="false" ht="12.75" hidden="false" customHeight="false" outlineLevel="0" collapsed="false">
      <c r="A95" s="4" t="s">
        <v>96</v>
      </c>
      <c r="B95" s="2" t="n">
        <v>0.221</v>
      </c>
      <c r="C95" s="3" t="n">
        <f aca="false">B95-0.003</f>
        <v>0.218</v>
      </c>
      <c r="D95" s="3" t="n">
        <f aca="false">C95*25.4</f>
        <v>5.5372</v>
      </c>
    </row>
    <row r="96" customFormat="false" ht="12.75" hidden="false" customHeight="false" outlineLevel="0" collapsed="false">
      <c r="A96" s="4" t="s">
        <v>97</v>
      </c>
      <c r="B96" s="2" t="n">
        <v>0.228</v>
      </c>
      <c r="C96" s="3" t="n">
        <f aca="false">B96-0.003</f>
        <v>0.225</v>
      </c>
      <c r="D96" s="3" t="n">
        <f aca="false">C96*25.4</f>
        <v>5.715</v>
      </c>
    </row>
    <row r="97" customFormat="false" ht="12.75" hidden="false" customHeight="false" outlineLevel="0" collapsed="false">
      <c r="A97" s="4" t="s">
        <v>98</v>
      </c>
      <c r="B97" s="2" t="n">
        <v>0.234</v>
      </c>
      <c r="C97" s="3" t="n">
        <f aca="false">B97-0.003</f>
        <v>0.231</v>
      </c>
      <c r="D97" s="3" t="n">
        <f aca="false">C97*25.4</f>
        <v>5.8674</v>
      </c>
    </row>
    <row r="98" customFormat="false" ht="12.75" hidden="false" customHeight="false" outlineLevel="0" collapsed="false">
      <c r="A98" s="4" t="s">
        <v>99</v>
      </c>
      <c r="B98" s="2" t="n">
        <v>0.2344</v>
      </c>
      <c r="C98" s="3" t="n">
        <f aca="false">B98-0.003</f>
        <v>0.2314</v>
      </c>
      <c r="D98" s="3" t="n">
        <f aca="false">C98*25.4</f>
        <v>5.87756</v>
      </c>
    </row>
    <row r="99" customFormat="false" ht="12.75" hidden="false" customHeight="false" outlineLevel="0" collapsed="false">
      <c r="A99" s="4" t="s">
        <v>100</v>
      </c>
      <c r="B99" s="2" t="n">
        <v>0.238</v>
      </c>
      <c r="C99" s="3" t="n">
        <f aca="false">B99-0.003</f>
        <v>0.235</v>
      </c>
      <c r="D99" s="3" t="n">
        <f aca="false">C99*25.4</f>
        <v>5.969</v>
      </c>
    </row>
    <row r="100" customFormat="false" ht="12.75" hidden="false" customHeight="false" outlineLevel="0" collapsed="false">
      <c r="A100" s="4" t="s">
        <v>101</v>
      </c>
      <c r="B100" s="2" t="n">
        <v>0.242</v>
      </c>
      <c r="C100" s="3" t="n">
        <f aca="false">B100-0.003</f>
        <v>0.239</v>
      </c>
      <c r="D100" s="3" t="n">
        <f aca="false">C100*25.4</f>
        <v>6.0706</v>
      </c>
    </row>
    <row r="101" customFormat="false" ht="12.75" hidden="false" customHeight="false" outlineLevel="0" collapsed="false">
      <c r="A101" s="4" t="s">
        <v>102</v>
      </c>
      <c r="B101" s="2" t="n">
        <v>0.246</v>
      </c>
      <c r="C101" s="3" t="n">
        <f aca="false">B101-0.003</f>
        <v>0.243</v>
      </c>
      <c r="D101" s="3" t="n">
        <f aca="false">C101*25.4</f>
        <v>6.1722</v>
      </c>
    </row>
    <row r="102" customFormat="false" ht="12.75" hidden="false" customHeight="false" outlineLevel="0" collapsed="false">
      <c r="A102" s="4" t="s">
        <v>103</v>
      </c>
      <c r="B102" s="2" t="n">
        <v>0.25</v>
      </c>
      <c r="C102" s="3" t="n">
        <f aca="false">B102-0.003</f>
        <v>0.247</v>
      </c>
      <c r="D102" s="3" t="n">
        <f aca="false">C102*25.4</f>
        <v>6.2738</v>
      </c>
    </row>
    <row r="103" customFormat="false" ht="12.75" hidden="false" customHeight="false" outlineLevel="0" collapsed="false">
      <c r="A103" s="4" t="s">
        <v>104</v>
      </c>
      <c r="B103" s="2" t="n">
        <v>0.25</v>
      </c>
      <c r="C103" s="3" t="n">
        <f aca="false">B103-0.003</f>
        <v>0.247</v>
      </c>
      <c r="D103" s="3" t="n">
        <f aca="false">C103*25.4</f>
        <v>6.2738</v>
      </c>
    </row>
    <row r="104" customFormat="false" ht="12.75" hidden="false" customHeight="false" outlineLevel="0" collapsed="false">
      <c r="A104" s="4" t="s">
        <v>105</v>
      </c>
      <c r="B104" s="2" t="n">
        <v>0.257</v>
      </c>
      <c r="C104" s="3" t="n">
        <f aca="false">B104-0.003</f>
        <v>0.254</v>
      </c>
      <c r="D104" s="3" t="n">
        <f aca="false">C104*25.4</f>
        <v>6.4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04:16:47Z</dcterms:created>
  <dc:creator/>
  <dc:description/>
  <dc:language>en-US</dc:language>
  <cp:lastModifiedBy>Michael Stovenour</cp:lastModifiedBy>
  <dcterms:modified xsi:type="dcterms:W3CDTF">2007-12-16T04:43:54Z</dcterms:modified>
  <cp:revision>0</cp:revision>
  <dc:subject/>
  <dc:title/>
</cp:coreProperties>
</file>