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c = Load Z / (2 * Pi * L)</t>
  </si>
  <si>
    <t xml:space="preserve">Load Z ~= 125V / A</t>
  </si>
  <si>
    <t xml:space="preserve">Fc for L = 1mH; 5mH; 10mH; 15mH</t>
  </si>
  <si>
    <t xml:space="preserve">Load A</t>
  </si>
  <si>
    <t xml:space="preserve">~Load Z</t>
  </si>
  <si>
    <t xml:space="preserve">Load Z</t>
  </si>
  <si>
    <t xml:space="preserve">L (mH)</t>
  </si>
  <si>
    <t xml:space="preserve">Fc (Hz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0.56"/>
    <col collapsed="false" customWidth="true" hidden="false" outlineLevel="0" max="7" min="7" style="0" width="10.28"/>
    <col collapsed="false" customWidth="true" hidden="false" outlineLevel="0" max="8" min="8" style="0" width="13.99"/>
  </cols>
  <sheetData>
    <row r="2" customFormat="false" ht="12.75" hidden="false" customHeight="false" outlineLevel="0" collapsed="false">
      <c r="B2" s="0" t="s">
        <v>0</v>
      </c>
      <c r="E2" s="0" t="s">
        <v>1</v>
      </c>
    </row>
    <row r="4" customFormat="false" ht="12.75" hidden="false" customHeight="false" outlineLevel="0" collapsed="false">
      <c r="G4" s="1" t="s">
        <v>2</v>
      </c>
    </row>
    <row r="5" customFormat="false" ht="12.75" hidden="false" customHeight="false" outlineLevel="0" collapsed="false">
      <c r="B5" s="2" t="s">
        <v>3</v>
      </c>
      <c r="C5" s="3" t="s">
        <v>4</v>
      </c>
      <c r="D5" s="2" t="n">
        <f aca="false">1*10^-3</f>
        <v>0.001</v>
      </c>
      <c r="E5" s="2" t="n">
        <f aca="false">5*10^-3</f>
        <v>0.005</v>
      </c>
      <c r="F5" s="2" t="n">
        <f aca="false">10*10^-3</f>
        <v>0.01</v>
      </c>
      <c r="G5" s="2" t="n">
        <f aca="false">15*10^-3</f>
        <v>0.015</v>
      </c>
    </row>
    <row r="6" customFormat="false" ht="12.75" hidden="false" customHeight="false" outlineLevel="0" collapsed="false">
      <c r="B6" s="4" t="n">
        <v>20</v>
      </c>
      <c r="C6" s="5" t="n">
        <f aca="false">125/B6</f>
        <v>6.25</v>
      </c>
      <c r="D6" s="6" t="n">
        <f aca="false">$C6/(2*3.14*D$5)</f>
        <v>995.222929936306</v>
      </c>
      <c r="E6" s="6" t="n">
        <f aca="false">$C6/(2*3.14*E$5)</f>
        <v>199.044585987261</v>
      </c>
      <c r="F6" s="6" t="n">
        <f aca="false">$C6/(2*3.14*F$5)</f>
        <v>99.5222929936306</v>
      </c>
      <c r="G6" s="6" t="n">
        <f aca="false">$C6/(2*3.14*G$5)</f>
        <v>66.3481953290871</v>
      </c>
    </row>
    <row r="7" customFormat="false" ht="12.75" hidden="false" customHeight="false" outlineLevel="0" collapsed="false">
      <c r="B7" s="4" t="n">
        <v>15</v>
      </c>
      <c r="C7" s="5" t="n">
        <f aca="false">125/B7</f>
        <v>8.33333333333333</v>
      </c>
      <c r="D7" s="6" t="n">
        <f aca="false">$C7/(2*3.14*D$5)</f>
        <v>1326.96390658174</v>
      </c>
      <c r="E7" s="6" t="n">
        <f aca="false">$C7/(2*3.14*E$5)</f>
        <v>265.392781316348</v>
      </c>
      <c r="F7" s="6" t="n">
        <f aca="false">$C7/(2*3.14*F$5)</f>
        <v>132.696390658174</v>
      </c>
      <c r="G7" s="6" t="n">
        <f aca="false">$C7/(2*3.14*G$5)</f>
        <v>88.4642604387827</v>
      </c>
    </row>
    <row r="8" customFormat="false" ht="12.75" hidden="false" customHeight="false" outlineLevel="0" collapsed="false">
      <c r="B8" s="4" t="n">
        <v>10</v>
      </c>
      <c r="C8" s="5" t="n">
        <f aca="false">125/B8</f>
        <v>12.5</v>
      </c>
      <c r="D8" s="6" t="n">
        <f aca="false">$C8/(2*3.14*D$5)</f>
        <v>1990.44585987261</v>
      </c>
      <c r="E8" s="6" t="n">
        <f aca="false">$C8/(2*3.14*E$5)</f>
        <v>398.089171974522</v>
      </c>
      <c r="F8" s="6" t="n">
        <f aca="false">$C8/(2*3.14*F$5)</f>
        <v>199.044585987261</v>
      </c>
      <c r="G8" s="6" t="n">
        <f aca="false">$C8/(2*3.14*G$5)</f>
        <v>132.696390658174</v>
      </c>
    </row>
    <row r="9" customFormat="false" ht="12.75" hidden="false" customHeight="false" outlineLevel="0" collapsed="false">
      <c r="B9" s="4" t="n">
        <v>5</v>
      </c>
      <c r="C9" s="5" t="n">
        <f aca="false">125/B9</f>
        <v>25</v>
      </c>
      <c r="D9" s="6" t="n">
        <f aca="false">$C9/(2*3.14*D$5)</f>
        <v>3980.89171974522</v>
      </c>
      <c r="E9" s="6" t="n">
        <f aca="false">$C9/(2*3.14*E$5)</f>
        <v>796.178343949045</v>
      </c>
      <c r="F9" s="6" t="n">
        <f aca="false">$C9/(2*3.14*F$5)</f>
        <v>398.089171974522</v>
      </c>
      <c r="G9" s="6" t="n">
        <f aca="false">$C9/(2*3.14*G$5)</f>
        <v>265.392781316348</v>
      </c>
      <c r="H9" s="6"/>
      <c r="I9" s="6"/>
    </row>
    <row r="10" customFormat="false" ht="12.75" hidden="false" customHeight="false" outlineLevel="0" collapsed="false">
      <c r="B10" s="4" t="n">
        <v>2.5</v>
      </c>
      <c r="C10" s="5" t="n">
        <f aca="false">125/B10</f>
        <v>50</v>
      </c>
      <c r="D10" s="6" t="n">
        <f aca="false">$C10/(2*3.14*D$5)</f>
        <v>7961.78343949045</v>
      </c>
      <c r="E10" s="6" t="n">
        <f aca="false">$C10/(2*3.14*E$5)</f>
        <v>1592.35668789809</v>
      </c>
      <c r="F10" s="6" t="n">
        <f aca="false">$C10/(2*3.14*F$5)</f>
        <v>796.178343949045</v>
      </c>
      <c r="G10" s="6" t="n">
        <f aca="false">$C10/(2*3.14*G$5)</f>
        <v>530.785562632696</v>
      </c>
    </row>
    <row r="11" customFormat="false" ht="12.75" hidden="false" customHeight="false" outlineLevel="0" collapsed="false">
      <c r="B11" s="4" t="n">
        <v>1.25</v>
      </c>
      <c r="C11" s="5" t="n">
        <f aca="false">125/B11</f>
        <v>100</v>
      </c>
      <c r="D11" s="6" t="n">
        <f aca="false">$C11/(2*3.14*D$5)</f>
        <v>15923.5668789809</v>
      </c>
      <c r="E11" s="6" t="n">
        <f aca="false">$C11/(2*3.14*E$5)</f>
        <v>3184.71337579618</v>
      </c>
      <c r="F11" s="6" t="n">
        <f aca="false">$C11/(2*3.14*F$5)</f>
        <v>1592.35668789809</v>
      </c>
      <c r="G11" s="6" t="n">
        <f aca="false">$C11/(2*3.14*G$5)</f>
        <v>1061.57112526539</v>
      </c>
    </row>
    <row r="12" customFormat="false" ht="12.75" hidden="false" customHeight="false" outlineLevel="0" collapsed="false">
      <c r="B12" s="4" t="n">
        <v>0.5</v>
      </c>
      <c r="C12" s="5" t="n">
        <f aca="false">125/B12</f>
        <v>250</v>
      </c>
      <c r="D12" s="6" t="n">
        <f aca="false">$C12/(2*3.14*D$5)</f>
        <v>39808.9171974522</v>
      </c>
      <c r="E12" s="6" t="n">
        <f aca="false">$C12/(2*3.14*E$5)</f>
        <v>7961.78343949045</v>
      </c>
      <c r="F12" s="6" t="n">
        <f aca="false">$C12/(2*3.14*F$5)</f>
        <v>3980.89171974522</v>
      </c>
      <c r="G12" s="6" t="n">
        <f aca="false">$C12/(2*3.14*G$5)</f>
        <v>2653.92781316348</v>
      </c>
    </row>
    <row r="13" customFormat="false" ht="12.75" hidden="false" customHeight="false" outlineLevel="0" collapsed="false">
      <c r="B13" s="4" t="n">
        <v>0.25</v>
      </c>
      <c r="C13" s="5" t="n">
        <f aca="false">125/B13</f>
        <v>500</v>
      </c>
      <c r="D13" s="6" t="n">
        <f aca="false">$C13/(2*3.14*D$5)</f>
        <v>79617.8343949045</v>
      </c>
      <c r="E13" s="6" t="n">
        <f aca="false">$C13/(2*3.14*E$5)</f>
        <v>15923.5668789809</v>
      </c>
      <c r="F13" s="6" t="n">
        <f aca="false">$C13/(2*3.14*F$5)</f>
        <v>7961.78343949045</v>
      </c>
      <c r="G13" s="6" t="n">
        <f aca="false">$C13/(2*3.14*G$5)</f>
        <v>5307.85562632696</v>
      </c>
    </row>
    <row r="14" customFormat="false" ht="12.75" hidden="false" customHeight="false" outlineLevel="0" collapsed="false">
      <c r="B14" s="4" t="n">
        <v>0.13</v>
      </c>
      <c r="C14" s="5" t="n">
        <f aca="false">125/B14</f>
        <v>961.538461538462</v>
      </c>
      <c r="D14" s="6" t="n">
        <f aca="false">$C14/(2*3.14*D$5)</f>
        <v>153111.219990201</v>
      </c>
      <c r="E14" s="6" t="n">
        <f aca="false">$C14/(2*3.14*E$5)</f>
        <v>30622.2439980402</v>
      </c>
      <c r="F14" s="6" t="n">
        <f aca="false">$C14/(2*3.14*F$5)</f>
        <v>15311.1219990201</v>
      </c>
      <c r="G14" s="6" t="n">
        <f aca="false">$C14/(2*3.14*G$5)</f>
        <v>10207.4146660134</v>
      </c>
    </row>
    <row r="15" customFormat="false" ht="12.75" hidden="false" customHeight="false" outlineLevel="0" collapsed="false">
      <c r="B15" s="4"/>
      <c r="D15" s="6"/>
      <c r="E15" s="6"/>
      <c r="F15" s="6"/>
    </row>
    <row r="16" customFormat="false" ht="12.75" hidden="false" customHeight="false" outlineLevel="0" collapsed="false">
      <c r="B16" s="7" t="s">
        <v>5</v>
      </c>
      <c r="C16" s="8" t="s">
        <v>6</v>
      </c>
      <c r="D16" s="7" t="s">
        <v>7</v>
      </c>
    </row>
    <row r="17" customFormat="false" ht="12.75" hidden="false" customHeight="false" outlineLevel="0" collapsed="false">
      <c r="B17" s="9" t="n">
        <v>10</v>
      </c>
      <c r="C17" s="10" t="n">
        <v>10</v>
      </c>
      <c r="D17" s="11" t="n">
        <f aca="false">B17/(2*3.142*C17*10^-3)</f>
        <v>159.1343093570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23:15:43Z</dcterms:created>
  <dc:creator>Michael Stovenour</dc:creator>
  <dc:description/>
  <dc:language>en-US</dc:language>
  <cp:lastModifiedBy>Michael Stovenour</cp:lastModifiedBy>
  <dcterms:modified xsi:type="dcterms:W3CDTF">2009-03-15T18:52:08Z</dcterms:modified>
  <cp:revision>0</cp:revision>
  <dc:subject/>
  <dc:title/>
</cp:coreProperties>
</file>